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e</t>
  </si>
  <si>
    <t xml:space="preserve">=</t>
  </si>
  <si>
    <t xml:space="preserve">C</t>
  </si>
  <si>
    <t xml:space="preserve">Serie</t>
  </si>
  <si>
    <t xml:space="preserve">n</t>
  </si>
  <si>
    <t xml:space="preserve">m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/ eV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/ eV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E / eV</t>
    </r>
  </si>
  <si>
    <t xml:space="preserve">f / Hz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/ nm</t>
    </r>
  </si>
  <si>
    <t xml:space="preserve">Lich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e</t>
    </r>
  </si>
  <si>
    <t xml:space="preserve">kg</t>
  </si>
  <si>
    <t xml:space="preserve">Lyman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0</t>
    </r>
  </si>
  <si>
    <t xml:space="preserve">C^2/Jm</t>
  </si>
  <si>
    <t xml:space="preserve">h</t>
  </si>
  <si>
    <t xml:space="preserve">Js</t>
  </si>
  <si>
    <t xml:space="preserve">c</t>
  </si>
  <si>
    <t xml:space="preserve">m/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R</t>
    </r>
  </si>
  <si>
    <t xml:space="preserve">1/s</t>
  </si>
  <si>
    <t xml:space="preserve">Balmer</t>
  </si>
  <si>
    <t xml:space="preserve">Paschen</t>
  </si>
  <si>
    <t xml:space="preserve">Brakett</t>
  </si>
  <si>
    <t xml:space="preserve">P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E+00"/>
    <numFmt numFmtId="167" formatCode="0.000"/>
    <numFmt numFmtId="168" formatCode="0.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11.99"/>
    <col collapsed="false" customWidth="true" hidden="false" outlineLevel="0" max="6" min="5" style="0" width="5.28"/>
    <col collapsed="false" customWidth="true" hidden="false" outlineLevel="0" max="8" min="7" style="0" width="5.71"/>
    <col collapsed="false" customWidth="true" hidden="false" outlineLevel="0" max="9" min="9" style="0" width="12.99"/>
    <col collapsed="false" customWidth="true" hidden="false" outlineLevel="0" max="12" min="12" style="0" width="12.42"/>
    <col collapsed="false" customWidth="true" hidden="false" outlineLevel="0" max="13" min="13" style="1" width="11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 t="s">
        <v>1</v>
      </c>
      <c r="C2" s="4" t="n">
        <v>1.60217733E-019</v>
      </c>
      <c r="D2" s="5" t="s">
        <v>2</v>
      </c>
      <c r="F2" s="6" t="s">
        <v>3</v>
      </c>
      <c r="G2" s="7" t="s">
        <v>4</v>
      </c>
      <c r="H2" s="8" t="s">
        <v>5</v>
      </c>
      <c r="I2" s="8" t="s">
        <v>6</v>
      </c>
      <c r="J2" s="8" t="s">
        <v>7</v>
      </c>
      <c r="K2" s="9" t="s">
        <v>8</v>
      </c>
      <c r="L2" s="8" t="s">
        <v>9</v>
      </c>
      <c r="M2" s="10" t="s">
        <v>10</v>
      </c>
      <c r="N2" s="11" t="s">
        <v>11</v>
      </c>
    </row>
    <row r="3" customFormat="false" ht="15.75" hidden="false" customHeight="false" outlineLevel="0" collapsed="false">
      <c r="A3" s="12" t="s">
        <v>12</v>
      </c>
      <c r="B3" s="13" t="s">
        <v>1</v>
      </c>
      <c r="C3" s="14" t="n">
        <v>9.1093897E-031</v>
      </c>
      <c r="D3" s="15" t="s">
        <v>13</v>
      </c>
      <c r="F3" s="16" t="s">
        <v>14</v>
      </c>
      <c r="G3" s="17" t="n">
        <v>1</v>
      </c>
      <c r="H3" s="18" t="n">
        <v>2</v>
      </c>
      <c r="I3" s="19" t="n">
        <f aca="false">-1/8*$C$2^3*$C$3/($C$4^2*$C$5^2)*1/G3^2</f>
        <v>-13.6056978296653</v>
      </c>
      <c r="J3" s="19" t="n">
        <f aca="false">-1/8*$C$2^3*$C$3/($C$4^2*$C$5^2)*1/H3^2</f>
        <v>-3.40142445741632</v>
      </c>
      <c r="K3" s="19" t="n">
        <f aca="false">1/8*$C$2^3*$C$3/($C$4^2*$C$5^2)*(1/G3^2-1/H3^2)</f>
        <v>10.204273372249</v>
      </c>
      <c r="L3" s="20" t="n">
        <f aca="false">$C$7*(1/G3^2-1/H3^2)</f>
        <v>2467381403387260</v>
      </c>
      <c r="M3" s="21" t="n">
        <f aca="false">$C$6/L3*1000000000</f>
        <v>121.502276700489</v>
      </c>
      <c r="N3" s="22" t="str">
        <f aca="false">IF(M3&lt;400,"UV",IF(M3&gt;750,"IR","Sichtbar"))</f>
        <v>UV</v>
      </c>
    </row>
    <row r="4" customFormat="false" ht="15.75" hidden="false" customHeight="false" outlineLevel="0" collapsed="false">
      <c r="A4" s="23" t="s">
        <v>15</v>
      </c>
      <c r="B4" s="24" t="s">
        <v>1</v>
      </c>
      <c r="C4" s="14" t="n">
        <v>8.854187817E-012</v>
      </c>
      <c r="D4" s="15" t="s">
        <v>16</v>
      </c>
      <c r="F4" s="16"/>
      <c r="G4" s="25" t="n">
        <v>1</v>
      </c>
      <c r="H4" s="26" t="n">
        <v>3</v>
      </c>
      <c r="I4" s="27" t="n">
        <f aca="false">-1/8*$C$2^3*$C$3/($C$4^2*$C$5^2)*1/G4^2</f>
        <v>-13.6056978296653</v>
      </c>
      <c r="J4" s="27" t="n">
        <f aca="false">-1/8*$C$2^3*$C$3/($C$4^2*$C$5^2)*1/H4^2</f>
        <v>-1.51174420329614</v>
      </c>
      <c r="K4" s="27" t="n">
        <f aca="false">1/8*$C$2^3*$C$3/($C$4^2*$C$5^2)*(1/G4^2-1/H4^2)</f>
        <v>12.0939536263691</v>
      </c>
      <c r="L4" s="28" t="n">
        <f aca="false">$C$7*(1/G4^2-1/H4^2)</f>
        <v>2924303885496010</v>
      </c>
      <c r="M4" s="29" t="n">
        <f aca="false">$C$6/L4*1000000000</f>
        <v>102.517545966038</v>
      </c>
      <c r="N4" s="30" t="str">
        <f aca="false">IF(M4&lt;400,"UV",IF(M4&gt;750,"IR","Sichtbar"))</f>
        <v>UV</v>
      </c>
    </row>
    <row r="5" customFormat="false" ht="12.75" hidden="false" customHeight="false" outlineLevel="0" collapsed="false">
      <c r="A5" s="12" t="s">
        <v>17</v>
      </c>
      <c r="B5" s="13" t="s">
        <v>1</v>
      </c>
      <c r="C5" s="14" t="n">
        <v>6.6260755E-034</v>
      </c>
      <c r="D5" s="15" t="s">
        <v>18</v>
      </c>
      <c r="F5" s="16"/>
      <c r="G5" s="17" t="n">
        <v>1</v>
      </c>
      <c r="H5" s="18" t="n">
        <v>4</v>
      </c>
      <c r="I5" s="19" t="n">
        <f aca="false">-1/8*$C$2^3*$C$3/($C$4^2*$C$5^2)*1/G5^2</f>
        <v>-13.6056978296653</v>
      </c>
      <c r="J5" s="19" t="n">
        <f aca="false">-1/8*$C$2^3*$C$3/($C$4^2*$C$5^2)*1/H5^2</f>
        <v>-0.850356114354081</v>
      </c>
      <c r="K5" s="19" t="n">
        <f aca="false">1/8*$C$2^3*$C$3/($C$4^2*$C$5^2)*(1/G5^2-1/H5^2)</f>
        <v>12.7553417153112</v>
      </c>
      <c r="L5" s="20" t="n">
        <f aca="false">$C$7*(1/G5^2-1/H5^2)</f>
        <v>3084226754234080</v>
      </c>
      <c r="M5" s="21" t="n">
        <f aca="false">$C$6/L5*1000000000</f>
        <v>97.2018213603913</v>
      </c>
      <c r="N5" s="22" t="str">
        <f aca="false">IF(M5&lt;400,"UV",IF(M5&gt;750,"IR","Sichtbar"))</f>
        <v>UV</v>
      </c>
    </row>
    <row r="6" customFormat="false" ht="12.75" hidden="false" customHeight="false" outlineLevel="0" collapsed="false">
      <c r="A6" s="12" t="s">
        <v>19</v>
      </c>
      <c r="B6" s="13" t="s">
        <v>1</v>
      </c>
      <c r="C6" s="14" t="n">
        <v>299792458</v>
      </c>
      <c r="D6" s="15" t="s">
        <v>20</v>
      </c>
      <c r="F6" s="16"/>
      <c r="G6" s="25" t="n">
        <v>1</v>
      </c>
      <c r="H6" s="26" t="n">
        <v>5</v>
      </c>
      <c r="I6" s="27" t="n">
        <f aca="false">-1/8*$C$2^3*$C$3/($C$4^2*$C$5^2)*1/G6^2</f>
        <v>-13.6056978296653</v>
      </c>
      <c r="J6" s="27" t="n">
        <f aca="false">-1/8*$C$2^3*$C$3/($C$4^2*$C$5^2)*1/H6^2</f>
        <v>-0.544227913186612</v>
      </c>
      <c r="K6" s="27" t="n">
        <f aca="false">1/8*$C$2^3*$C$3/($C$4^2*$C$5^2)*(1/G6^2-1/H6^2)</f>
        <v>13.0614699164787</v>
      </c>
      <c r="L6" s="28" t="n">
        <f aca="false">$C$7*(1/G6^2-1/H6^2)</f>
        <v>3158248196335690</v>
      </c>
      <c r="M6" s="29" t="n">
        <f aca="false">$C$6/L6*1000000000</f>
        <v>94.9236536722571</v>
      </c>
      <c r="N6" s="30" t="str">
        <f aca="false">IF(M6&lt;400,"UV",IF(M6&gt;750,"IR","Sichtbar"))</f>
        <v>UV</v>
      </c>
    </row>
    <row r="7" customFormat="false" ht="16.5" hidden="false" customHeight="false" outlineLevel="0" collapsed="false">
      <c r="A7" s="31" t="s">
        <v>21</v>
      </c>
      <c r="B7" s="32" t="s">
        <v>1</v>
      </c>
      <c r="C7" s="33" t="n">
        <f aca="false">C2^4*C3/(8*C4^2*C5^3)</f>
        <v>3289841871183010</v>
      </c>
      <c r="D7" s="34" t="s">
        <v>22</v>
      </c>
      <c r="F7" s="16"/>
      <c r="G7" s="17" t="n">
        <v>1</v>
      </c>
      <c r="H7" s="18" t="n">
        <v>6</v>
      </c>
      <c r="I7" s="19" t="n">
        <f aca="false">-1/8*$C$2^3*$C$3/($C$4^2*$C$5^2)*1/G7^2</f>
        <v>-13.6056978296653</v>
      </c>
      <c r="J7" s="19" t="n">
        <f aca="false">-1/8*$C$2^3*$C$3/($C$4^2*$C$5^2)*1/H7^2</f>
        <v>-0.377936050824036</v>
      </c>
      <c r="K7" s="19" t="n">
        <f aca="false">1/8*$C$2^3*$C$3/($C$4^2*$C$5^2)*(1/G7^2-1/H7^2)</f>
        <v>13.2277617788413</v>
      </c>
      <c r="L7" s="20" t="n">
        <f aca="false">$C$7*(1/G7^2-1/H7^2)</f>
        <v>3198457374761260</v>
      </c>
      <c r="M7" s="21" t="n">
        <f aca="false">$C$6/L7*1000000000</f>
        <v>93.7303277403773</v>
      </c>
      <c r="N7" s="22" t="str">
        <f aca="false">IF(M7&lt;400,"UV",IF(M7&gt;750,"IR","Sichtbar"))</f>
        <v>UV</v>
      </c>
    </row>
    <row r="8" customFormat="false" ht="12.75" hidden="false" customHeight="false" outlineLevel="0" collapsed="false">
      <c r="F8" s="16"/>
      <c r="G8" s="25" t="n">
        <v>1</v>
      </c>
      <c r="H8" s="26" t="n">
        <v>7</v>
      </c>
      <c r="I8" s="27" t="n">
        <f aca="false">-1/8*$C$2^3*$C$3/($C$4^2*$C$5^2)*1/G8^2</f>
        <v>-13.6056978296653</v>
      </c>
      <c r="J8" s="27" t="n">
        <f aca="false">-1/8*$C$2^3*$C$3/($C$4^2*$C$5^2)*1/H8^2</f>
        <v>-0.27766730264623</v>
      </c>
      <c r="K8" s="27" t="n">
        <f aca="false">1/8*$C$2^3*$C$3/($C$4^2*$C$5^2)*(1/G8^2-1/H8^2)</f>
        <v>13.3280305270191</v>
      </c>
      <c r="L8" s="28" t="n">
        <f aca="false">$C$7*(1/G8^2-1/H8^2)</f>
        <v>3222702241158870</v>
      </c>
      <c r="M8" s="29" t="n">
        <f aca="false">$C$6/L8*1000000000</f>
        <v>93.0251805988119</v>
      </c>
      <c r="N8" s="30" t="str">
        <f aca="false">IF(M8&lt;400,"UV",IF(M8&gt;750,"IR","Sichtbar"))</f>
        <v>UV</v>
      </c>
    </row>
    <row r="9" customFormat="false" ht="12.75" hidden="false" customHeight="false" outlineLevel="0" collapsed="false">
      <c r="F9" s="16"/>
      <c r="G9" s="17" t="n">
        <v>1</v>
      </c>
      <c r="H9" s="18" t="n">
        <v>8</v>
      </c>
      <c r="I9" s="19" t="n">
        <f aca="false">-1/8*$C$2^3*$C$3/($C$4^2*$C$5^2)*1/G9^2</f>
        <v>-13.6056978296653</v>
      </c>
      <c r="J9" s="19" t="n">
        <f aca="false">-1/8*$C$2^3*$C$3/($C$4^2*$C$5^2)*1/H9^2</f>
        <v>-0.21258902858852</v>
      </c>
      <c r="K9" s="19" t="n">
        <f aca="false">1/8*$C$2^3*$C$3/($C$4^2*$C$5^2)*(1/G9^2-1/H9^2)</f>
        <v>13.3931088010768</v>
      </c>
      <c r="L9" s="20" t="n">
        <f aca="false">$C$7*(1/G9^2-1/H9^2)</f>
        <v>3238438091945780</v>
      </c>
      <c r="M9" s="21" t="n">
        <f aca="false">$C$6/L9*1000000000</f>
        <v>92.5731632003726</v>
      </c>
      <c r="N9" s="22" t="str">
        <f aca="false">IF(M9&lt;400,"UV",IF(M9&gt;750,"IR","Sichtbar"))</f>
        <v>UV</v>
      </c>
    </row>
    <row r="10" customFormat="false" ht="12.75" hidden="false" customHeight="false" outlineLevel="0" collapsed="false">
      <c r="F10" s="35" t="s">
        <v>23</v>
      </c>
      <c r="G10" s="36" t="n">
        <v>2</v>
      </c>
      <c r="H10" s="37" t="n">
        <v>3</v>
      </c>
      <c r="I10" s="38" t="n">
        <f aca="false">-1/8*$C$2^3*$C$3/($C$4^2*$C$5^2)*1/G10^2</f>
        <v>-3.40142445741632</v>
      </c>
      <c r="J10" s="38" t="n">
        <f aca="false">-1/8*$C$2^3*$C$3/($C$4^2*$C$5^2)*1/H10^2</f>
        <v>-1.51174420329614</v>
      </c>
      <c r="K10" s="38" t="n">
        <f aca="false">1/8*$C$2^3*$C$3/($C$4^2*$C$5^2)*(1/G10^2-1/H10^2)</f>
        <v>1.88968025412018</v>
      </c>
      <c r="L10" s="39" t="n">
        <f aca="false">$C$7*(1/G10^2-1/H10^2)</f>
        <v>456922482108752</v>
      </c>
      <c r="M10" s="40" t="n">
        <f aca="false">$C$6/L10*1000000000</f>
        <v>656.112294182641</v>
      </c>
      <c r="N10" s="41" t="str">
        <f aca="false">IF(M10&lt;400,"UV",IF(M10&gt;750,"IR","Sichtbar"))</f>
        <v>Sichtbar</v>
      </c>
    </row>
    <row r="11" customFormat="false" ht="12.75" hidden="false" customHeight="false" outlineLevel="0" collapsed="false">
      <c r="F11" s="35"/>
      <c r="G11" s="42" t="n">
        <v>2</v>
      </c>
      <c r="H11" s="43" t="n">
        <v>4</v>
      </c>
      <c r="I11" s="44" t="n">
        <f aca="false">-1/8*$C$2^3*$C$3/($C$4^2*$C$5^2)*1/G11^2</f>
        <v>-3.40142445741632</v>
      </c>
      <c r="J11" s="44" t="n">
        <f aca="false">-1/8*$C$2^3*$C$3/($C$4^2*$C$5^2)*1/H11^2</f>
        <v>-0.850356114354081</v>
      </c>
      <c r="K11" s="44" t="n">
        <f aca="false">1/8*$C$2^3*$C$3/($C$4^2*$C$5^2)*(1/G11^2-1/H11^2)</f>
        <v>2.55106834306224</v>
      </c>
      <c r="L11" s="45" t="n">
        <f aca="false">$C$7*(1/G11^2-1/H11^2)</f>
        <v>616845350846815</v>
      </c>
      <c r="M11" s="46" t="n">
        <f aca="false">$C$6/L11*1000000000</f>
        <v>486.009106801956</v>
      </c>
      <c r="N11" s="47" t="str">
        <f aca="false">IF(M11&lt;400,"UV",IF(M11&gt;750,"IR","Sichtbar"))</f>
        <v>Sichtbar</v>
      </c>
    </row>
    <row r="12" customFormat="false" ht="12.75" hidden="false" customHeight="false" outlineLevel="0" collapsed="false">
      <c r="A12" s="48"/>
      <c r="B12" s="48"/>
      <c r="F12" s="35"/>
      <c r="G12" s="36" t="n">
        <v>2</v>
      </c>
      <c r="H12" s="37" t="n">
        <v>5</v>
      </c>
      <c r="I12" s="38" t="n">
        <f aca="false">-1/8*$C$2^3*$C$3/($C$4^2*$C$5^2)*1/G12^2</f>
        <v>-3.40142445741632</v>
      </c>
      <c r="J12" s="38" t="n">
        <f aca="false">-1/8*$C$2^3*$C$3/($C$4^2*$C$5^2)*1/H12^2</f>
        <v>-0.544227913186612</v>
      </c>
      <c r="K12" s="38" t="n">
        <f aca="false">1/8*$C$2^3*$C$3/($C$4^2*$C$5^2)*(1/G12^2-1/H12^2)</f>
        <v>2.85719654422971</v>
      </c>
      <c r="L12" s="39" t="n">
        <f aca="false">$C$7*(1/G12^2-1/H12^2)</f>
        <v>690866792948433</v>
      </c>
      <c r="M12" s="40" t="n">
        <f aca="false">$C$6/L12*1000000000</f>
        <v>433.936702501747</v>
      </c>
      <c r="N12" s="41" t="str">
        <f aca="false">IF(M12&lt;400,"UV",IF(M12&gt;750,"IR","Sichtbar"))</f>
        <v>Sichtbar</v>
      </c>
    </row>
    <row r="13" customFormat="false" ht="12.75" hidden="false" customHeight="false" outlineLevel="0" collapsed="false">
      <c r="A13" s="48"/>
      <c r="B13" s="48"/>
      <c r="F13" s="35"/>
      <c r="G13" s="42" t="n">
        <v>2</v>
      </c>
      <c r="H13" s="43" t="n">
        <v>6</v>
      </c>
      <c r="I13" s="44" t="n">
        <f aca="false">-1/8*$C$2^3*$C$3/($C$4^2*$C$5^2)*1/G13^2</f>
        <v>-3.40142445741632</v>
      </c>
      <c r="J13" s="44" t="n">
        <f aca="false">-1/8*$C$2^3*$C$3/($C$4^2*$C$5^2)*1/H13^2</f>
        <v>-0.377936050824036</v>
      </c>
      <c r="K13" s="44" t="n">
        <f aca="false">1/8*$C$2^3*$C$3/($C$4^2*$C$5^2)*(1/G13^2-1/H13^2)</f>
        <v>3.02348840659229</v>
      </c>
      <c r="L13" s="45" t="n">
        <f aca="false">$C$7*(1/G13^2-1/H13^2)</f>
        <v>731075971374003</v>
      </c>
      <c r="M13" s="46" t="n">
        <f aca="false">$C$6/L13*1000000000</f>
        <v>410.070183864151</v>
      </c>
      <c r="N13" s="47" t="str">
        <f aca="false">IF(M13&lt;400,"UV",IF(M13&gt;750,"IR","Sichtbar"))</f>
        <v>Sichtbar</v>
      </c>
    </row>
    <row r="14" customFormat="false" ht="12.75" hidden="false" customHeight="false" outlineLevel="0" collapsed="false">
      <c r="A14" s="48"/>
      <c r="B14" s="48"/>
      <c r="F14" s="35"/>
      <c r="G14" s="36" t="n">
        <v>2</v>
      </c>
      <c r="H14" s="37" t="n">
        <v>7</v>
      </c>
      <c r="I14" s="38" t="n">
        <f aca="false">-1/8*$C$2^3*$C$3/($C$4^2*$C$5^2)*1/G14^2</f>
        <v>-3.40142445741632</v>
      </c>
      <c r="J14" s="38" t="n">
        <f aca="false">-1/8*$C$2^3*$C$3/($C$4^2*$C$5^2)*1/H14^2</f>
        <v>-0.27766730264623</v>
      </c>
      <c r="K14" s="38" t="n">
        <f aca="false">1/8*$C$2^3*$C$3/($C$4^2*$C$5^2)*(1/G14^2-1/H14^2)</f>
        <v>3.12375715477009</v>
      </c>
      <c r="L14" s="39" t="n">
        <f aca="false">$C$7*(1/G14^2-1/H14^2)</f>
        <v>755320837771611</v>
      </c>
      <c r="M14" s="40" t="n">
        <f aca="false">$C$6/L14*1000000000</f>
        <v>396.907437221598</v>
      </c>
      <c r="N14" s="41" t="str">
        <f aca="false">IF(M14&lt;400,"UV",IF(M14&gt;750,"IR","Sichtbar"))</f>
        <v>UV</v>
      </c>
    </row>
    <row r="15" customFormat="false" ht="12.75" hidden="false" customHeight="false" outlineLevel="0" collapsed="false">
      <c r="A15" s="48"/>
      <c r="B15" s="48"/>
      <c r="F15" s="35"/>
      <c r="G15" s="42" t="n">
        <v>2</v>
      </c>
      <c r="H15" s="43" t="n">
        <v>8</v>
      </c>
      <c r="I15" s="44" t="n">
        <f aca="false">-1/8*$C$2^3*$C$3/($C$4^2*$C$5^2)*1/G15^2</f>
        <v>-3.40142445741632</v>
      </c>
      <c r="J15" s="44" t="n">
        <f aca="false">-1/8*$C$2^3*$C$3/($C$4^2*$C$5^2)*1/H15^2</f>
        <v>-0.21258902858852</v>
      </c>
      <c r="K15" s="44" t="n">
        <f aca="false">1/8*$C$2^3*$C$3/($C$4^2*$C$5^2)*(1/G15^2-1/H15^2)</f>
        <v>3.1888354288278</v>
      </c>
      <c r="L15" s="45" t="n">
        <f aca="false">$C$7*(1/G15^2-1/H15^2)</f>
        <v>771056688558519</v>
      </c>
      <c r="M15" s="46" t="n">
        <f aca="false">$C$6/L15*1000000000</f>
        <v>388.807285441565</v>
      </c>
      <c r="N15" s="47" t="str">
        <f aca="false">IF(M15&lt;400,"UV",IF(M15&gt;750,"IR","Sichtbar"))</f>
        <v>UV</v>
      </c>
    </row>
    <row r="16" customFormat="false" ht="12.75" hidden="false" customHeight="false" outlineLevel="0" collapsed="false">
      <c r="A16" s="48"/>
      <c r="B16" s="48"/>
      <c r="F16" s="49" t="s">
        <v>24</v>
      </c>
      <c r="G16" s="25" t="n">
        <v>3</v>
      </c>
      <c r="H16" s="26" t="n">
        <v>4</v>
      </c>
      <c r="I16" s="27" t="n">
        <f aca="false">-1/8*$C$2^3*$C$3/($C$4^2*$C$5^2)*1/G16^2</f>
        <v>-1.51174420329614</v>
      </c>
      <c r="J16" s="27" t="n">
        <f aca="false">-1/8*$C$2^3*$C$3/($C$4^2*$C$5^2)*1/H16^2</f>
        <v>-0.850356114354081</v>
      </c>
      <c r="K16" s="27" t="n">
        <f aca="false">1/8*$C$2^3*$C$3/($C$4^2*$C$5^2)*(1/G16^2-1/H16^2)</f>
        <v>0.661388088942063</v>
      </c>
      <c r="L16" s="28" t="n">
        <f aca="false">$C$7*(1/G16^2-1/H16^2)</f>
        <v>159922868738063</v>
      </c>
      <c r="M16" s="29" t="n">
        <f aca="false">$C$6/L16*1000000000</f>
        <v>1874.60655480755</v>
      </c>
      <c r="N16" s="30" t="str">
        <f aca="false">IF(M16&lt;400,"UV",IF(M16&gt;750,"IR","Sichtbar"))</f>
        <v>IR</v>
      </c>
    </row>
    <row r="17" customFormat="false" ht="12.75" hidden="false" customHeight="false" outlineLevel="0" collapsed="false">
      <c r="A17" s="48"/>
      <c r="B17" s="48"/>
      <c r="F17" s="49"/>
      <c r="G17" s="17" t="n">
        <v>3</v>
      </c>
      <c r="H17" s="18" t="n">
        <v>5</v>
      </c>
      <c r="I17" s="19" t="n">
        <f aca="false">-1/8*$C$2^3*$C$3/($C$4^2*$C$5^2)*1/G17^2</f>
        <v>-1.51174420329614</v>
      </c>
      <c r="J17" s="19" t="n">
        <f aca="false">-1/8*$C$2^3*$C$3/($C$4^2*$C$5^2)*1/H17^2</f>
        <v>-0.544227913186612</v>
      </c>
      <c r="K17" s="19" t="n">
        <f aca="false">1/8*$C$2^3*$C$3/($C$4^2*$C$5^2)*(1/G17^2-1/H17^2)</f>
        <v>0.967516290109532</v>
      </c>
      <c r="L17" s="20" t="n">
        <f aca="false">$C$7*(1/G17^2-1/H17^2)</f>
        <v>233944310839681</v>
      </c>
      <c r="M17" s="21" t="n">
        <f aca="false">$C$6/L17*1000000000</f>
        <v>1281.46932457547</v>
      </c>
      <c r="N17" s="22" t="str">
        <f aca="false">IF(M17&lt;400,"UV",IF(M17&gt;750,"IR","Sichtbar"))</f>
        <v>IR</v>
      </c>
    </row>
    <row r="18" customFormat="false" ht="12.75" hidden="false" customHeight="false" outlineLevel="0" collapsed="false">
      <c r="A18" s="48"/>
      <c r="B18" s="48"/>
      <c r="F18" s="49"/>
      <c r="G18" s="25" t="n">
        <v>3</v>
      </c>
      <c r="H18" s="26" t="n">
        <v>6</v>
      </c>
      <c r="I18" s="27" t="n">
        <f aca="false">-1/8*$C$2^3*$C$3/($C$4^2*$C$5^2)*1/G18^2</f>
        <v>-1.51174420329614</v>
      </c>
      <c r="J18" s="27" t="n">
        <f aca="false">-1/8*$C$2^3*$C$3/($C$4^2*$C$5^2)*1/H18^2</f>
        <v>-0.377936050824036</v>
      </c>
      <c r="K18" s="27" t="n">
        <f aca="false">1/8*$C$2^3*$C$3/($C$4^2*$C$5^2)*(1/G18^2-1/H18^2)</f>
        <v>1.13380815247211</v>
      </c>
      <c r="L18" s="28" t="n">
        <f aca="false">$C$7*(1/G18^2-1/H18^2)</f>
        <v>274153489265251</v>
      </c>
      <c r="M18" s="29" t="n">
        <f aca="false">$C$6/L18*1000000000</f>
        <v>1093.5204903044</v>
      </c>
      <c r="N18" s="30" t="str">
        <f aca="false">IF(M18&lt;400,"UV",IF(M18&gt;750,"IR","Sichtbar"))</f>
        <v>IR</v>
      </c>
    </row>
    <row r="19" customFormat="false" ht="12.75" hidden="false" customHeight="false" outlineLevel="0" collapsed="false">
      <c r="A19" s="48"/>
      <c r="B19" s="48"/>
      <c r="F19" s="49"/>
      <c r="G19" s="17" t="n">
        <v>3</v>
      </c>
      <c r="H19" s="18" t="n">
        <v>7</v>
      </c>
      <c r="I19" s="19" t="n">
        <f aca="false">-1/8*$C$2^3*$C$3/($C$4^2*$C$5^2)*1/G19^2</f>
        <v>-1.51174420329614</v>
      </c>
      <c r="J19" s="19" t="n">
        <f aca="false">-1/8*$C$2^3*$C$3/($C$4^2*$C$5^2)*1/H19^2</f>
        <v>-0.27766730264623</v>
      </c>
      <c r="K19" s="19" t="n">
        <f aca="false">1/8*$C$2^3*$C$3/($C$4^2*$C$5^2)*(1/G19^2-1/H19^2)</f>
        <v>1.23407690064991</v>
      </c>
      <c r="L19" s="20" t="n">
        <f aca="false">$C$7*(1/G19^2-1/H19^2)</f>
        <v>298398355662858</v>
      </c>
      <c r="M19" s="21" t="n">
        <f aca="false">$C$6/L19*1000000000</f>
        <v>1004.67195046717</v>
      </c>
      <c r="N19" s="22" t="str">
        <f aca="false">IF(M19&lt;400,"UV",IF(M19&gt;750,"IR","Sichtbar"))</f>
        <v>IR</v>
      </c>
    </row>
    <row r="20" customFormat="false" ht="12.75" hidden="false" customHeight="false" outlineLevel="0" collapsed="false">
      <c r="A20" s="48"/>
      <c r="B20" s="48"/>
      <c r="F20" s="49"/>
      <c r="G20" s="25" t="n">
        <v>3</v>
      </c>
      <c r="H20" s="26" t="n">
        <v>8</v>
      </c>
      <c r="I20" s="27" t="n">
        <f aca="false">-1/8*$C$2^3*$C$3/($C$4^2*$C$5^2)*1/G20^2</f>
        <v>-1.51174420329614</v>
      </c>
      <c r="J20" s="27" t="n">
        <f aca="false">-1/8*$C$2^3*$C$3/($C$4^2*$C$5^2)*1/H20^2</f>
        <v>-0.21258902858852</v>
      </c>
      <c r="K20" s="27" t="n">
        <f aca="false">1/8*$C$2^3*$C$3/($C$4^2*$C$5^2)*(1/G20^2-1/H20^2)</f>
        <v>1.29915517470762</v>
      </c>
      <c r="L20" s="28" t="n">
        <f aca="false">$C$7*(1/G20^2-1/H20^2)</f>
        <v>314134206449767</v>
      </c>
      <c r="M20" s="29" t="n">
        <f aca="false">$C$6/L20*1000000000</f>
        <v>954.34515517475</v>
      </c>
      <c r="N20" s="30" t="str">
        <f aca="false">IF(M20&lt;400,"UV",IF(M20&gt;750,"IR","Sichtbar"))</f>
        <v>IR</v>
      </c>
    </row>
    <row r="21" customFormat="false" ht="12.75" hidden="false" customHeight="false" outlineLevel="0" collapsed="false">
      <c r="A21" s="48"/>
      <c r="B21" s="48"/>
      <c r="F21" s="35" t="s">
        <v>25</v>
      </c>
      <c r="G21" s="42" t="n">
        <v>4</v>
      </c>
      <c r="H21" s="43" t="n">
        <v>5</v>
      </c>
      <c r="I21" s="44" t="n">
        <f aca="false">-1/8*$C$2^3*$C$3/($C$4^2*$C$5^2)*1/G21^2</f>
        <v>-0.850356114354081</v>
      </c>
      <c r="J21" s="44" t="n">
        <f aca="false">-1/8*$C$2^3*$C$3/($C$4^2*$C$5^2)*1/H21^2</f>
        <v>-0.544227913186612</v>
      </c>
      <c r="K21" s="44" t="n">
        <f aca="false">1/8*$C$2^3*$C$3/($C$4^2*$C$5^2)*(1/G21^2-1/H21^2)</f>
        <v>0.306128201167469</v>
      </c>
      <c r="L21" s="45" t="n">
        <f aca="false">$C$7*(1/G21^2-1/H21^2)</f>
        <v>74021442101617.8</v>
      </c>
      <c r="M21" s="46" t="n">
        <f aca="false">$C$6/L21*1000000000</f>
        <v>4050.0758900163</v>
      </c>
      <c r="N21" s="47" t="str">
        <f aca="false">IF(M21&lt;400,"UV",IF(M21&gt;750,"IR","Sichtbar"))</f>
        <v>IR</v>
      </c>
    </row>
    <row r="22" customFormat="false" ht="12.75" hidden="false" customHeight="false" outlineLevel="0" collapsed="false">
      <c r="A22" s="48"/>
      <c r="B22" s="48"/>
      <c r="F22" s="35"/>
      <c r="G22" s="36" t="n">
        <v>4</v>
      </c>
      <c r="H22" s="37" t="n">
        <v>6</v>
      </c>
      <c r="I22" s="38" t="n">
        <f aca="false">-1/8*$C$2^3*$C$3/($C$4^2*$C$5^2)*1/G22^2</f>
        <v>-0.850356114354081</v>
      </c>
      <c r="J22" s="38" t="n">
        <f aca="false">-1/8*$C$2^3*$C$3/($C$4^2*$C$5^2)*1/H22^2</f>
        <v>-0.377936050824036</v>
      </c>
      <c r="K22" s="38" t="n">
        <f aca="false">1/8*$C$2^3*$C$3/($C$4^2*$C$5^2)*(1/G22^2-1/H22^2)</f>
        <v>0.472420063530045</v>
      </c>
      <c r="L22" s="39" t="n">
        <f aca="false">$C$7*(1/G22^2-1/H22^2)</f>
        <v>114230620527188</v>
      </c>
      <c r="M22" s="40" t="n">
        <f aca="false">$C$6/L22*1000000000</f>
        <v>2624.44917673056</v>
      </c>
      <c r="N22" s="41" t="str">
        <f aca="false">IF(M22&lt;400,"UV",IF(M22&gt;750,"IR","Sichtbar"))</f>
        <v>IR</v>
      </c>
    </row>
    <row r="23" customFormat="false" ht="12.75" hidden="false" customHeight="false" outlineLevel="0" collapsed="false">
      <c r="A23" s="48"/>
      <c r="B23" s="48"/>
      <c r="F23" s="35"/>
      <c r="G23" s="42" t="n">
        <v>4</v>
      </c>
      <c r="H23" s="43" t="n">
        <v>7</v>
      </c>
      <c r="I23" s="44" t="n">
        <f aca="false">-1/8*$C$2^3*$C$3/($C$4^2*$C$5^2)*1/G23^2</f>
        <v>-0.850356114354081</v>
      </c>
      <c r="J23" s="44" t="n">
        <f aca="false">-1/8*$C$2^3*$C$3/($C$4^2*$C$5^2)*1/H23^2</f>
        <v>-0.27766730264623</v>
      </c>
      <c r="K23" s="44" t="n">
        <f aca="false">1/8*$C$2^3*$C$3/($C$4^2*$C$5^2)*(1/G23^2-1/H23^2)</f>
        <v>0.57268881170785</v>
      </c>
      <c r="L23" s="45" t="n">
        <f aca="false">$C$7*(1/G23^2-1/H23^2)</f>
        <v>138475486924795</v>
      </c>
      <c r="M23" s="46" t="n">
        <f aca="false">$C$6/L23*1000000000</f>
        <v>2164.94965757235</v>
      </c>
      <c r="N23" s="47" t="str">
        <f aca="false">IF(M23&lt;400,"UV",IF(M23&gt;750,"IR","Sichtbar"))</f>
        <v>IR</v>
      </c>
    </row>
    <row r="24" customFormat="false" ht="12.75" hidden="false" customHeight="false" outlineLevel="0" collapsed="false">
      <c r="A24" s="48"/>
      <c r="B24" s="48"/>
      <c r="F24" s="35"/>
      <c r="G24" s="36" t="n">
        <v>4</v>
      </c>
      <c r="H24" s="37" t="n">
        <v>8</v>
      </c>
      <c r="I24" s="38" t="n">
        <f aca="false">-1/8*$C$2^3*$C$3/($C$4^2*$C$5^2)*1/G24^2</f>
        <v>-0.850356114354081</v>
      </c>
      <c r="J24" s="38" t="n">
        <f aca="false">-1/8*$C$2^3*$C$3/($C$4^2*$C$5^2)*1/H24^2</f>
        <v>-0.21258902858852</v>
      </c>
      <c r="K24" s="38" t="n">
        <f aca="false">1/8*$C$2^3*$C$3/($C$4^2*$C$5^2)*(1/G24^2-1/H24^2)</f>
        <v>0.637767085765561</v>
      </c>
      <c r="L24" s="39" t="n">
        <f aca="false">$C$7*(1/G24^2-1/H24^2)</f>
        <v>154211337711704</v>
      </c>
      <c r="M24" s="40" t="n">
        <f aca="false">$C$6/L24*1000000000</f>
        <v>1944.03642720783</v>
      </c>
      <c r="N24" s="41" t="str">
        <f aca="false">IF(M24&lt;400,"UV",IF(M24&gt;750,"IR","Sichtbar"))</f>
        <v>IR</v>
      </c>
    </row>
    <row r="25" customFormat="false" ht="12.75" hidden="false" customHeight="false" outlineLevel="0" collapsed="false">
      <c r="A25" s="48"/>
      <c r="B25" s="48"/>
      <c r="F25" s="50" t="s">
        <v>26</v>
      </c>
      <c r="G25" s="17" t="n">
        <v>5</v>
      </c>
      <c r="H25" s="18" t="n">
        <v>6</v>
      </c>
      <c r="I25" s="19" t="n">
        <f aca="false">-1/8*$C$2^3*$C$3/($C$4^2*$C$5^2)*1/G25^2</f>
        <v>-0.544227913186612</v>
      </c>
      <c r="J25" s="19" t="n">
        <f aca="false">-1/8*$C$2^3*$C$3/($C$4^2*$C$5^2)*1/H25^2</f>
        <v>-0.377936050824036</v>
      </c>
      <c r="K25" s="19" t="n">
        <f aca="false">1/8*$C$2^3*$C$3/($C$4^2*$C$5^2)*(1/G25^2-1/H25^2)</f>
        <v>0.166291862362576</v>
      </c>
      <c r="L25" s="20" t="n">
        <f aca="false">$C$7*(1/G25^2-1/H25^2)</f>
        <v>40209178425570.2</v>
      </c>
      <c r="M25" s="21" t="n">
        <f aca="false">$C$6/L25*1000000000</f>
        <v>7455.82152480274</v>
      </c>
      <c r="N25" s="22" t="str">
        <f aca="false">IF(M25&lt;400,"UV",IF(M25&gt;750,"IR","Sichtbar"))</f>
        <v>IR</v>
      </c>
    </row>
    <row r="26" customFormat="false" ht="12.75" hidden="false" customHeight="false" outlineLevel="0" collapsed="false">
      <c r="A26" s="48"/>
      <c r="B26" s="48"/>
      <c r="F26" s="50"/>
      <c r="G26" s="25" t="n">
        <v>5</v>
      </c>
      <c r="H26" s="26" t="n">
        <v>7</v>
      </c>
      <c r="I26" s="27" t="n">
        <f aca="false">-1/8*$C$2^3*$C$3/($C$4^2*$C$5^2)*1/G26^2</f>
        <v>-0.544227913186612</v>
      </c>
      <c r="J26" s="27" t="n">
        <f aca="false">-1/8*$C$2^3*$C$3/($C$4^2*$C$5^2)*1/H26^2</f>
        <v>-0.27766730264623</v>
      </c>
      <c r="K26" s="27" t="n">
        <f aca="false">1/8*$C$2^3*$C$3/($C$4^2*$C$5^2)*(1/G26^2-1/H26^2)</f>
        <v>0.266560610540381</v>
      </c>
      <c r="L26" s="28" t="n">
        <f aca="false">$C$7*(1/G26^2-1/H26^2)</f>
        <v>64454044823177.4</v>
      </c>
      <c r="M26" s="29" t="n">
        <f aca="false">$C$6/L26*1000000000</f>
        <v>4651.2590299406</v>
      </c>
      <c r="N26" s="30" t="str">
        <f aca="false">IF(M26&lt;400,"UV",IF(M26&gt;750,"IR","Sichtbar"))</f>
        <v>IR</v>
      </c>
    </row>
    <row r="27" customFormat="false" ht="13.5" hidden="false" customHeight="false" outlineLevel="0" collapsed="false">
      <c r="F27" s="50"/>
      <c r="G27" s="51" t="n">
        <v>5</v>
      </c>
      <c r="H27" s="52" t="n">
        <v>8</v>
      </c>
      <c r="I27" s="53" t="n">
        <f aca="false">-1/8*$C$2^3*$C$3/($C$4^2*$C$5^2)*1/G27^2</f>
        <v>-0.544227913186612</v>
      </c>
      <c r="J27" s="53" t="n">
        <f aca="false">-1/8*$C$2^3*$C$3/($C$4^2*$C$5^2)*1/H27^2</f>
        <v>-0.21258902858852</v>
      </c>
      <c r="K27" s="53" t="n">
        <f aca="false">1/8*$C$2^3*$C$3/($C$4^2*$C$5^2)*(1/G27^2-1/H27^2)</f>
        <v>0.331638884598092</v>
      </c>
      <c r="L27" s="54" t="n">
        <f aca="false">$C$7*(1/G27^2-1/H27^2)</f>
        <v>80189895610086</v>
      </c>
      <c r="M27" s="55" t="n">
        <f aca="false">$C$6/L27*1000000000</f>
        <v>3738.53159078428</v>
      </c>
      <c r="N27" s="56" t="str">
        <f aca="false">IF(M27&lt;400,"UV",IF(M27&gt;750,"IR","Sichtbar"))</f>
        <v>IR</v>
      </c>
    </row>
    <row r="28" customFormat="false" ht="12.75" hidden="false" customHeight="false" outlineLevel="0" collapsed="false">
      <c r="M28" s="0"/>
    </row>
    <row r="29" customFormat="false" ht="12.75" hidden="false" customHeight="false" outlineLevel="0" collapsed="false">
      <c r="M29" s="0"/>
    </row>
    <row r="30" customFormat="false" ht="12.75" hidden="false" customHeight="false" outlineLevel="0" collapsed="false">
      <c r="M30" s="0"/>
    </row>
  </sheetData>
  <mergeCells count="5">
    <mergeCell ref="F3:F9"/>
    <mergeCell ref="F10:F15"/>
    <mergeCell ref="F16:F20"/>
    <mergeCell ref="F21:F24"/>
    <mergeCell ref="F25:F2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Na -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9:05:05Z</dcterms:created>
  <dc:creator>Stefan Naler</dc:creator>
  <dc:description/>
  <dc:language>en-US</dc:language>
  <cp:lastModifiedBy>Stefan Naler</cp:lastModifiedBy>
  <cp:lastPrinted>2010-01-21T19:48:05Z</cp:lastPrinted>
  <dcterms:modified xsi:type="dcterms:W3CDTF">2010-01-21T19:58:59Z</dcterms:modified>
  <cp:revision>0</cp:revision>
  <dc:subject/>
  <dc:title/>
</cp:coreProperties>
</file>