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rstellung" sheetId="1" state="visible" r:id="rId2"/>
    <sheet name="Zerfä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ürfel</t>
  </si>
  <si>
    <t xml:space="preserve">Zerfallswahrscheinlichkeit:</t>
  </si>
  <si>
    <t xml:space="preserve">Halbwertszeit:</t>
  </si>
  <si>
    <t xml:space="preserve">Wurf</t>
  </si>
  <si>
    <t xml:space="preserve">Zerfallene Würfel:</t>
  </si>
  <si>
    <t xml:space="preserve">Nicht zerfallene Würfel</t>
  </si>
  <si>
    <t xml:space="preserve">Vorhandene Würfel in %</t>
  </si>
  <si>
    <t xml:space="preserve">theor. exponentieller Verlauf 1 (gerundet)</t>
  </si>
  <si>
    <t xml:space="preserve">theor. exponentieller Verlauf 2 (gerundet)</t>
  </si>
  <si>
    <t xml:space="preserve">Exponentieller Verlauf 1 =</t>
  </si>
  <si>
    <t xml:space="preserve">Anfangsanzahl * (1 - Zerfallswahrscheinlichkeit)^Wurfnummer</t>
  </si>
  <si>
    <t xml:space="preserve">Exponentieller Verlauf 2 =</t>
  </si>
  <si>
    <t xml:space="preserve">Anfangsanzahl * 0,5 ^ (Wurfnummer / Halbwertsze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or. exponentieller Verlauf 1 (gerund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erfälle!$E$4</c:f>
              <c:strCache>
                <c:ptCount val="1"/>
                <c:pt idx="0">
                  <c:v>theor. exponentieller Verlauf 1 (gerunde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fälle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Zerfälle!$E$6:$E$56</c:f>
              <c:numCache>
                <c:formatCode>General</c:formatCode>
                <c:ptCount val="51"/>
                <c:pt idx="0">
                  <c:v>900</c:v>
                </c:pt>
                <c:pt idx="1">
                  <c:v>750</c:v>
                </c:pt>
                <c:pt idx="2">
                  <c:v>625</c:v>
                </c:pt>
                <c:pt idx="3">
                  <c:v>521</c:v>
                </c:pt>
                <c:pt idx="4">
                  <c:v>434</c:v>
                </c:pt>
                <c:pt idx="5">
                  <c:v>362</c:v>
                </c:pt>
                <c:pt idx="6">
                  <c:v>301</c:v>
                </c:pt>
                <c:pt idx="7">
                  <c:v>251</c:v>
                </c:pt>
                <c:pt idx="8">
                  <c:v>209</c:v>
                </c:pt>
                <c:pt idx="9">
                  <c:v>174</c:v>
                </c:pt>
                <c:pt idx="10">
                  <c:v>145</c:v>
                </c:pt>
                <c:pt idx="11">
                  <c:v>121</c:v>
                </c:pt>
                <c:pt idx="12">
                  <c:v>101</c:v>
                </c:pt>
                <c:pt idx="13">
                  <c:v>84</c:v>
                </c:pt>
                <c:pt idx="14">
                  <c:v>70</c:v>
                </c:pt>
                <c:pt idx="15">
                  <c:v>58</c:v>
                </c:pt>
                <c:pt idx="16">
                  <c:v>49</c:v>
                </c:pt>
                <c:pt idx="17">
                  <c:v>41</c:v>
                </c:pt>
                <c:pt idx="18">
                  <c:v>34</c:v>
                </c:pt>
                <c:pt idx="19">
                  <c:v>28</c:v>
                </c:pt>
                <c:pt idx="20">
                  <c:v>23</c:v>
                </c:pt>
                <c:pt idx="21">
                  <c:v>20</c:v>
                </c:pt>
                <c:pt idx="22">
                  <c:v>16</c:v>
                </c:pt>
                <c:pt idx="23">
                  <c:v>14</c:v>
                </c:pt>
                <c:pt idx="24">
                  <c:v>11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45228199"/>
        <c:axId val="12299199"/>
      </c:scatterChart>
      <c:valAx>
        <c:axId val="45228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ürfe (Ze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9199"/>
        <c:crossesAt val="0"/>
        <c:crossBetween val="midCat"/>
      </c:valAx>
      <c:valAx>
        <c:axId val="1229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8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70703125" defaultRowHeight="12.75" zeroHeight="false" outlineLevelRow="0" outlineLevelCol="0"/>
  <cols>
    <col collapsed="false" customWidth="false" hidden="false" outlineLevel="0" max="5" min="2" style="1" width="15.7"/>
  </cols>
  <sheetData>
    <row r="1" customFormat="false" ht="12.75" hidden="false" customHeight="false" outlineLevel="0" collapsed="false">
      <c r="A1" s="2" t="s">
        <v>0</v>
      </c>
      <c r="B1" s="2"/>
      <c r="C1" s="3" t="n">
        <v>900</v>
      </c>
    </row>
    <row r="2" customFormat="false" ht="12.75" hidden="false" customHeight="false" outlineLevel="0" collapsed="false">
      <c r="A2" s="4" t="s">
        <v>1</v>
      </c>
      <c r="B2" s="5"/>
      <c r="C2" s="3" t="n">
        <f aca="false">1/6</f>
        <v>0.166666666666667</v>
      </c>
    </row>
    <row r="3" customFormat="false" ht="12.75" hidden="false" customHeight="false" outlineLevel="0" collapsed="false">
      <c r="A3" s="2" t="s">
        <v>2</v>
      </c>
      <c r="B3" s="2"/>
      <c r="C3" s="5" t="n">
        <f aca="false">LOG10(0.5)/LOG10(1-C2)</f>
        <v>3.80178401692393</v>
      </c>
    </row>
    <row r="4" customFormat="false" ht="51.75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7" t="s">
        <v>7</v>
      </c>
      <c r="F4" s="9" t="s">
        <v>8</v>
      </c>
    </row>
    <row r="5" customFormat="false" ht="12.75" hidden="false" customHeight="false" outlineLevel="0" collapsed="false">
      <c r="A5" s="10"/>
      <c r="C5" s="11"/>
      <c r="D5" s="12"/>
      <c r="F5" s="10"/>
    </row>
    <row r="6" customFormat="false" ht="12.75" hidden="false" customHeight="false" outlineLevel="0" collapsed="false">
      <c r="A6" s="11" t="n">
        <v>0</v>
      </c>
      <c r="B6" s="1" t="n">
        <v>0</v>
      </c>
      <c r="C6" s="11" t="n">
        <f aca="false">C1</f>
        <v>900</v>
      </c>
      <c r="D6" s="13" t="n">
        <f aca="false">C6/$C$1</f>
        <v>1</v>
      </c>
      <c r="E6" s="1" t="n">
        <f aca="false">ROUND($C$1*(1-$C$2)^A6,0)</f>
        <v>900</v>
      </c>
      <c r="F6" s="11" t="n">
        <f aca="false">ROUND($C$1*0.5^(A6/$C$3),0)</f>
        <v>900</v>
      </c>
    </row>
    <row r="7" customFormat="false" ht="12.75" hidden="false" customHeight="false" outlineLevel="0" collapsed="false">
      <c r="A7" s="14" t="n">
        <f aca="false">A6+1</f>
        <v>1</v>
      </c>
      <c r="B7" s="15" t="n">
        <f aca="false">ROUND(C6*$C$2,0)</f>
        <v>150</v>
      </c>
      <c r="C7" s="14" t="n">
        <f aca="false">C6-B7</f>
        <v>750</v>
      </c>
      <c r="D7" s="16" t="n">
        <f aca="false">C7/$C$1</f>
        <v>0.833333333333333</v>
      </c>
      <c r="E7" s="15" t="n">
        <f aca="false">ROUND($C$1*(1-$C$2)^A7,0)</f>
        <v>750</v>
      </c>
      <c r="F7" s="14" t="n">
        <f aca="false">ROUND($C$1*0.5^(A7/$C$3),0)</f>
        <v>750</v>
      </c>
    </row>
    <row r="8" customFormat="false" ht="12.75" hidden="false" customHeight="false" outlineLevel="0" collapsed="false">
      <c r="A8" s="11" t="n">
        <f aca="false">A7+1</f>
        <v>2</v>
      </c>
      <c r="B8" s="1" t="n">
        <f aca="false">ROUND(C7*$C$2,0)</f>
        <v>125</v>
      </c>
      <c r="C8" s="11" t="n">
        <f aca="false">C7-B8</f>
        <v>625</v>
      </c>
      <c r="D8" s="13" t="n">
        <f aca="false">C8/$C$1</f>
        <v>0.694444444444444</v>
      </c>
      <c r="E8" s="1" t="n">
        <f aca="false">ROUND($C$1*(1-$C$2)^A8,0)</f>
        <v>625</v>
      </c>
      <c r="F8" s="11" t="n">
        <f aca="false">ROUND($C$1*0.5^(A8/$C$3),0)</f>
        <v>625</v>
      </c>
    </row>
    <row r="9" customFormat="false" ht="12.75" hidden="false" customHeight="false" outlineLevel="0" collapsed="false">
      <c r="A9" s="14" t="n">
        <f aca="false">A8+1</f>
        <v>3</v>
      </c>
      <c r="B9" s="15" t="n">
        <f aca="false">ROUND(C8*$C$2,0)</f>
        <v>104</v>
      </c>
      <c r="C9" s="14" t="n">
        <f aca="false">C8-B9</f>
        <v>521</v>
      </c>
      <c r="D9" s="16" t="n">
        <f aca="false">C9/$C$1</f>
        <v>0.578888888888889</v>
      </c>
      <c r="E9" s="15" t="n">
        <f aca="false">ROUND($C$1*(1-$C$2)^A9,0)</f>
        <v>521</v>
      </c>
      <c r="F9" s="14" t="n">
        <f aca="false">ROUND($C$1*0.5^(A9/$C$3),0)</f>
        <v>521</v>
      </c>
    </row>
    <row r="10" customFormat="false" ht="12.75" hidden="false" customHeight="false" outlineLevel="0" collapsed="false">
      <c r="A10" s="11" t="n">
        <f aca="false">A9+1</f>
        <v>4</v>
      </c>
      <c r="B10" s="1" t="n">
        <f aca="false">ROUND(C9*$C$2,0)</f>
        <v>87</v>
      </c>
      <c r="C10" s="11" t="n">
        <f aca="false">C9-B10</f>
        <v>434</v>
      </c>
      <c r="D10" s="13" t="n">
        <f aca="false">C10/$C$1</f>
        <v>0.482222222222222</v>
      </c>
      <c r="E10" s="1" t="n">
        <f aca="false">ROUND($C$1*(1-$C$2)^A10,0)</f>
        <v>434</v>
      </c>
      <c r="F10" s="11" t="n">
        <f aca="false">ROUND($C$1*0.5^(A10/$C$3),0)</f>
        <v>434</v>
      </c>
    </row>
    <row r="11" customFormat="false" ht="12.75" hidden="false" customHeight="false" outlineLevel="0" collapsed="false">
      <c r="A11" s="14" t="n">
        <f aca="false">A10+1</f>
        <v>5</v>
      </c>
      <c r="B11" s="15" t="n">
        <f aca="false">ROUND(C10*$C$2,0)</f>
        <v>72</v>
      </c>
      <c r="C11" s="14" t="n">
        <f aca="false">C10-B11</f>
        <v>362</v>
      </c>
      <c r="D11" s="16" t="n">
        <f aca="false">C11/$C$1</f>
        <v>0.402222222222222</v>
      </c>
      <c r="E11" s="15" t="n">
        <f aca="false">ROUND($C$1*(1-$C$2)^A11,0)</f>
        <v>362</v>
      </c>
      <c r="F11" s="14" t="n">
        <f aca="false">ROUND($C$1*0.5^(A11/$C$3),0)</f>
        <v>362</v>
      </c>
    </row>
    <row r="12" customFormat="false" ht="12.75" hidden="false" customHeight="false" outlineLevel="0" collapsed="false">
      <c r="A12" s="11" t="n">
        <f aca="false">A11+1</f>
        <v>6</v>
      </c>
      <c r="B12" s="1" t="n">
        <f aca="false">ROUND(C11*$C$2,0)</f>
        <v>60</v>
      </c>
      <c r="C12" s="11" t="n">
        <f aca="false">C11-B12</f>
        <v>302</v>
      </c>
      <c r="D12" s="13" t="n">
        <f aca="false">C12/$C$1</f>
        <v>0.335555555555556</v>
      </c>
      <c r="E12" s="1" t="n">
        <f aca="false">ROUND($C$1*(1-$C$2)^A12,0)</f>
        <v>301</v>
      </c>
      <c r="F12" s="11" t="n">
        <f aca="false">ROUND($C$1*0.5^(A12/$C$3),0)</f>
        <v>301</v>
      </c>
    </row>
    <row r="13" customFormat="false" ht="12.75" hidden="false" customHeight="false" outlineLevel="0" collapsed="false">
      <c r="A13" s="14" t="n">
        <f aca="false">A12+1</f>
        <v>7</v>
      </c>
      <c r="B13" s="15" t="n">
        <f aca="false">ROUND(C12*$C$2,0)</f>
        <v>50</v>
      </c>
      <c r="C13" s="14" t="n">
        <f aca="false">C12-B13</f>
        <v>252</v>
      </c>
      <c r="D13" s="16" t="n">
        <f aca="false">C13/$C$1</f>
        <v>0.28</v>
      </c>
      <c r="E13" s="15" t="n">
        <f aca="false">ROUND($C$1*(1-$C$2)^A13,0)</f>
        <v>251</v>
      </c>
      <c r="F13" s="14" t="n">
        <f aca="false">ROUND($C$1*0.5^(A13/$C$3),0)</f>
        <v>251</v>
      </c>
    </row>
    <row r="14" customFormat="false" ht="12.75" hidden="false" customHeight="false" outlineLevel="0" collapsed="false">
      <c r="A14" s="11" t="n">
        <f aca="false">A13+1</f>
        <v>8</v>
      </c>
      <c r="B14" s="1" t="n">
        <f aca="false">ROUND(C13*$C$2,0)</f>
        <v>42</v>
      </c>
      <c r="C14" s="11" t="n">
        <f aca="false">C13-B14</f>
        <v>210</v>
      </c>
      <c r="D14" s="13" t="n">
        <f aca="false">C14/$C$1</f>
        <v>0.233333333333333</v>
      </c>
      <c r="E14" s="1" t="n">
        <f aca="false">ROUND($C$1*(1-$C$2)^A14,0)</f>
        <v>209</v>
      </c>
      <c r="F14" s="11" t="n">
        <f aca="false">ROUND($C$1*0.5^(A14/$C$3),0)</f>
        <v>209</v>
      </c>
    </row>
    <row r="15" customFormat="false" ht="12.75" hidden="false" customHeight="false" outlineLevel="0" collapsed="false">
      <c r="A15" s="14" t="n">
        <f aca="false">A14+1</f>
        <v>9</v>
      </c>
      <c r="B15" s="15" t="n">
        <f aca="false">ROUND(C14*$C$2,0)</f>
        <v>35</v>
      </c>
      <c r="C15" s="14" t="n">
        <f aca="false">C14-B15</f>
        <v>175</v>
      </c>
      <c r="D15" s="16" t="n">
        <f aca="false">C15/$C$1</f>
        <v>0.194444444444444</v>
      </c>
      <c r="E15" s="15" t="n">
        <f aca="false">ROUND($C$1*(1-$C$2)^A15,0)</f>
        <v>174</v>
      </c>
      <c r="F15" s="14" t="n">
        <f aca="false">ROUND($C$1*0.5^(A15/$C$3),0)</f>
        <v>174</v>
      </c>
    </row>
    <row r="16" customFormat="false" ht="12.75" hidden="false" customHeight="false" outlineLevel="0" collapsed="false">
      <c r="A16" s="11" t="n">
        <f aca="false">A15+1</f>
        <v>10</v>
      </c>
      <c r="B16" s="1" t="n">
        <f aca="false">ROUND(C15*$C$2,0)</f>
        <v>29</v>
      </c>
      <c r="C16" s="11" t="n">
        <f aca="false">C15-B16</f>
        <v>146</v>
      </c>
      <c r="D16" s="13" t="n">
        <f aca="false">C16/$C$1</f>
        <v>0.162222222222222</v>
      </c>
      <c r="E16" s="1" t="n">
        <f aca="false">ROUND($C$1*(1-$C$2)^A16,0)</f>
        <v>145</v>
      </c>
      <c r="F16" s="11" t="n">
        <f aca="false">ROUND($C$1*0.5^(A16/$C$3),0)</f>
        <v>145</v>
      </c>
    </row>
    <row r="17" customFormat="false" ht="12.75" hidden="false" customHeight="false" outlineLevel="0" collapsed="false">
      <c r="A17" s="14" t="n">
        <f aca="false">A16+1</f>
        <v>11</v>
      </c>
      <c r="B17" s="15" t="n">
        <f aca="false">ROUND(C16*$C$2,0)</f>
        <v>24</v>
      </c>
      <c r="C17" s="14" t="n">
        <f aca="false">C16-B17</f>
        <v>122</v>
      </c>
      <c r="D17" s="16" t="n">
        <f aca="false">C17/$C$1</f>
        <v>0.135555555555556</v>
      </c>
      <c r="E17" s="15" t="n">
        <f aca="false">ROUND($C$1*(1-$C$2)^A17,0)</f>
        <v>121</v>
      </c>
      <c r="F17" s="14" t="n">
        <f aca="false">ROUND($C$1*0.5^(A17/$C$3),0)</f>
        <v>121</v>
      </c>
    </row>
    <row r="18" customFormat="false" ht="12.75" hidden="false" customHeight="false" outlineLevel="0" collapsed="false">
      <c r="A18" s="11" t="n">
        <f aca="false">A17+1</f>
        <v>12</v>
      </c>
      <c r="B18" s="1" t="n">
        <f aca="false">ROUND(C17*$C$2,0)</f>
        <v>20</v>
      </c>
      <c r="C18" s="11" t="n">
        <f aca="false">C17-B18</f>
        <v>102</v>
      </c>
      <c r="D18" s="13" t="n">
        <f aca="false">C18/$C$1</f>
        <v>0.113333333333333</v>
      </c>
      <c r="E18" s="1" t="n">
        <f aca="false">ROUND($C$1*(1-$C$2)^A18,0)</f>
        <v>101</v>
      </c>
      <c r="F18" s="11" t="n">
        <f aca="false">ROUND($C$1*0.5^(A18/$C$3),0)</f>
        <v>101</v>
      </c>
    </row>
    <row r="19" customFormat="false" ht="12.75" hidden="false" customHeight="false" outlineLevel="0" collapsed="false">
      <c r="A19" s="14" t="n">
        <f aca="false">A18+1</f>
        <v>13</v>
      </c>
      <c r="B19" s="15" t="n">
        <f aca="false">ROUND(C18*$C$2,0)</f>
        <v>17</v>
      </c>
      <c r="C19" s="14" t="n">
        <f aca="false">C18-B19</f>
        <v>85</v>
      </c>
      <c r="D19" s="16" t="n">
        <f aca="false">C19/$C$1</f>
        <v>0.0944444444444444</v>
      </c>
      <c r="E19" s="15" t="n">
        <f aca="false">ROUND($C$1*(1-$C$2)^A19,0)</f>
        <v>84</v>
      </c>
      <c r="F19" s="14" t="n">
        <f aca="false">ROUND($C$1*0.5^(A19/$C$3),0)</f>
        <v>84</v>
      </c>
    </row>
    <row r="20" customFormat="false" ht="12.75" hidden="false" customHeight="false" outlineLevel="0" collapsed="false">
      <c r="A20" s="11" t="n">
        <f aca="false">A19+1</f>
        <v>14</v>
      </c>
      <c r="B20" s="1" t="n">
        <f aca="false">ROUND(C19*$C$2,0)</f>
        <v>14</v>
      </c>
      <c r="C20" s="11" t="n">
        <f aca="false">C19-B20</f>
        <v>71</v>
      </c>
      <c r="D20" s="13" t="n">
        <f aca="false">C20/$C$1</f>
        <v>0.0788888888888889</v>
      </c>
      <c r="E20" s="1" t="n">
        <f aca="false">ROUND($C$1*(1-$C$2)^A20,0)</f>
        <v>70</v>
      </c>
      <c r="F20" s="11" t="n">
        <f aca="false">ROUND($C$1*0.5^(A20/$C$3),0)</f>
        <v>70</v>
      </c>
    </row>
    <row r="21" customFormat="false" ht="12.75" hidden="false" customHeight="false" outlineLevel="0" collapsed="false">
      <c r="A21" s="14" t="n">
        <f aca="false">A20+1</f>
        <v>15</v>
      </c>
      <c r="B21" s="15" t="n">
        <f aca="false">ROUND(C20*$C$2,0)</f>
        <v>12</v>
      </c>
      <c r="C21" s="14" t="n">
        <f aca="false">C20-B21</f>
        <v>59</v>
      </c>
      <c r="D21" s="16" t="n">
        <f aca="false">C21/$C$1</f>
        <v>0.0655555555555556</v>
      </c>
      <c r="E21" s="15" t="n">
        <f aca="false">ROUND($C$1*(1-$C$2)^A21,0)</f>
        <v>58</v>
      </c>
      <c r="F21" s="14" t="n">
        <f aca="false">ROUND($C$1*0.5^(A21/$C$3),0)</f>
        <v>58</v>
      </c>
    </row>
    <row r="22" customFormat="false" ht="12.75" hidden="false" customHeight="false" outlineLevel="0" collapsed="false">
      <c r="A22" s="11" t="n">
        <f aca="false">A21+1</f>
        <v>16</v>
      </c>
      <c r="B22" s="1" t="n">
        <f aca="false">ROUND(C21*$C$2,0)</f>
        <v>10</v>
      </c>
      <c r="C22" s="11" t="n">
        <f aca="false">C21-B22</f>
        <v>49</v>
      </c>
      <c r="D22" s="13" t="n">
        <f aca="false">C22/$C$1</f>
        <v>0.0544444444444444</v>
      </c>
      <c r="E22" s="1" t="n">
        <f aca="false">ROUND($C$1*(1-$C$2)^A22,0)</f>
        <v>49</v>
      </c>
      <c r="F22" s="11" t="n">
        <f aca="false">ROUND($C$1*0.5^(A22/$C$3),0)</f>
        <v>49</v>
      </c>
    </row>
    <row r="23" customFormat="false" ht="12.75" hidden="false" customHeight="false" outlineLevel="0" collapsed="false">
      <c r="A23" s="14" t="n">
        <f aca="false">A22+1</f>
        <v>17</v>
      </c>
      <c r="B23" s="15" t="n">
        <f aca="false">ROUND(C22*$C$2,0)</f>
        <v>8</v>
      </c>
      <c r="C23" s="14" t="n">
        <f aca="false">C22-B23</f>
        <v>41</v>
      </c>
      <c r="D23" s="16" t="n">
        <f aca="false">C23/$C$1</f>
        <v>0.0455555555555556</v>
      </c>
      <c r="E23" s="15" t="n">
        <f aca="false">ROUND($C$1*(1-$C$2)^A23,0)</f>
        <v>41</v>
      </c>
      <c r="F23" s="14" t="n">
        <f aca="false">ROUND($C$1*0.5^(A23/$C$3),0)</f>
        <v>41</v>
      </c>
    </row>
    <row r="24" customFormat="false" ht="12.75" hidden="false" customHeight="false" outlineLevel="0" collapsed="false">
      <c r="A24" s="11" t="n">
        <f aca="false">A23+1</f>
        <v>18</v>
      </c>
      <c r="B24" s="1" t="n">
        <f aca="false">ROUND(C23*$C$2,0)</f>
        <v>7</v>
      </c>
      <c r="C24" s="11" t="n">
        <f aca="false">C23-B24</f>
        <v>34</v>
      </c>
      <c r="D24" s="13" t="n">
        <f aca="false">C24/$C$1</f>
        <v>0.0377777777777778</v>
      </c>
      <c r="E24" s="1" t="n">
        <f aca="false">ROUND($C$1*(1-$C$2)^A24,0)</f>
        <v>34</v>
      </c>
      <c r="F24" s="11" t="n">
        <f aca="false">ROUND($C$1*0.5^(A24/$C$3),0)</f>
        <v>34</v>
      </c>
    </row>
    <row r="25" customFormat="false" ht="12.75" hidden="false" customHeight="false" outlineLevel="0" collapsed="false">
      <c r="A25" s="14" t="n">
        <f aca="false">A24+1</f>
        <v>19</v>
      </c>
      <c r="B25" s="15" t="n">
        <f aca="false">ROUND(C24*$C$2,0)</f>
        <v>6</v>
      </c>
      <c r="C25" s="14" t="n">
        <f aca="false">C24-B25</f>
        <v>28</v>
      </c>
      <c r="D25" s="16" t="n">
        <f aca="false">C25/$C$1</f>
        <v>0.0311111111111111</v>
      </c>
      <c r="E25" s="15" t="n">
        <f aca="false">ROUND($C$1*(1-$C$2)^A25,0)</f>
        <v>28</v>
      </c>
      <c r="F25" s="14" t="n">
        <f aca="false">ROUND($C$1*0.5^(A25/$C$3),0)</f>
        <v>28</v>
      </c>
    </row>
    <row r="26" customFormat="false" ht="12.75" hidden="false" customHeight="false" outlineLevel="0" collapsed="false">
      <c r="A26" s="11" t="n">
        <f aca="false">A25+1</f>
        <v>20</v>
      </c>
      <c r="B26" s="1" t="n">
        <f aca="false">ROUND(C25*$C$2,0)</f>
        <v>5</v>
      </c>
      <c r="C26" s="11" t="n">
        <f aca="false">C25-B26</f>
        <v>23</v>
      </c>
      <c r="D26" s="13" t="n">
        <f aca="false">C26/$C$1</f>
        <v>0.0255555555555556</v>
      </c>
      <c r="E26" s="1" t="n">
        <f aca="false">ROUND($C$1*(1-$C$2)^A26,0)</f>
        <v>23</v>
      </c>
      <c r="F26" s="11" t="n">
        <f aca="false">ROUND($C$1*0.5^(A26/$C$3),0)</f>
        <v>23</v>
      </c>
    </row>
    <row r="27" customFormat="false" ht="12.75" hidden="false" customHeight="false" outlineLevel="0" collapsed="false">
      <c r="A27" s="14" t="n">
        <f aca="false">A26+1</f>
        <v>21</v>
      </c>
      <c r="B27" s="15" t="n">
        <f aca="false">ROUND(C26*$C$2,0)</f>
        <v>4</v>
      </c>
      <c r="C27" s="14" t="n">
        <f aca="false">C26-B27</f>
        <v>19</v>
      </c>
      <c r="D27" s="16" t="n">
        <f aca="false">C27/$C$1</f>
        <v>0.0211111111111111</v>
      </c>
      <c r="E27" s="15" t="n">
        <f aca="false">ROUND($C$1*(1-$C$2)^A27,0)</f>
        <v>20</v>
      </c>
      <c r="F27" s="14" t="n">
        <f aca="false">ROUND($C$1*0.5^(A27/$C$3),0)</f>
        <v>20</v>
      </c>
    </row>
    <row r="28" customFormat="false" ht="12.75" hidden="false" customHeight="false" outlineLevel="0" collapsed="false">
      <c r="A28" s="11" t="n">
        <f aca="false">A27+1</f>
        <v>22</v>
      </c>
      <c r="B28" s="1" t="n">
        <f aca="false">ROUND(C27*$C$2,0)</f>
        <v>3</v>
      </c>
      <c r="C28" s="11" t="n">
        <f aca="false">C27-B28</f>
        <v>16</v>
      </c>
      <c r="D28" s="13" t="n">
        <f aca="false">C28/$C$1</f>
        <v>0.0177777777777778</v>
      </c>
      <c r="E28" s="1" t="n">
        <f aca="false">ROUND($C$1*(1-$C$2)^A28,0)</f>
        <v>16</v>
      </c>
      <c r="F28" s="11" t="n">
        <f aca="false">ROUND($C$1*0.5^(A28/$C$3),0)</f>
        <v>16</v>
      </c>
    </row>
    <row r="29" customFormat="false" ht="12.75" hidden="false" customHeight="false" outlineLevel="0" collapsed="false">
      <c r="A29" s="14" t="n">
        <f aca="false">A28+1</f>
        <v>23</v>
      </c>
      <c r="B29" s="15" t="n">
        <f aca="false">ROUND(C28*$C$2,0)</f>
        <v>3</v>
      </c>
      <c r="C29" s="14" t="n">
        <f aca="false">C28-B29</f>
        <v>13</v>
      </c>
      <c r="D29" s="16" t="n">
        <f aca="false">C29/$C$1</f>
        <v>0.0144444444444444</v>
      </c>
      <c r="E29" s="15" t="n">
        <f aca="false">ROUND($C$1*(1-$C$2)^A29,0)</f>
        <v>14</v>
      </c>
      <c r="F29" s="14" t="n">
        <f aca="false">ROUND($C$1*0.5^(A29/$C$3),0)</f>
        <v>14</v>
      </c>
    </row>
    <row r="30" customFormat="false" ht="12.75" hidden="false" customHeight="false" outlineLevel="0" collapsed="false">
      <c r="A30" s="11" t="n">
        <f aca="false">A29+1</f>
        <v>24</v>
      </c>
      <c r="B30" s="1" t="n">
        <f aca="false">ROUND(C29*$C$2,0)</f>
        <v>2</v>
      </c>
      <c r="C30" s="11" t="n">
        <f aca="false">C29-B30</f>
        <v>11</v>
      </c>
      <c r="D30" s="13" t="n">
        <f aca="false">C30/$C$1</f>
        <v>0.0122222222222222</v>
      </c>
      <c r="E30" s="1" t="n">
        <f aca="false">ROUND($C$1*(1-$C$2)^A30,0)</f>
        <v>11</v>
      </c>
      <c r="F30" s="11" t="n">
        <f aca="false">ROUND($C$1*0.5^(A30/$C$3),0)</f>
        <v>11</v>
      </c>
    </row>
    <row r="31" customFormat="false" ht="12.75" hidden="false" customHeight="false" outlineLevel="0" collapsed="false">
      <c r="A31" s="14" t="n">
        <f aca="false">A30+1</f>
        <v>25</v>
      </c>
      <c r="B31" s="15" t="n">
        <f aca="false">ROUND(C30*$C$2,0)</f>
        <v>2</v>
      </c>
      <c r="C31" s="14" t="n">
        <f aca="false">C30-B31</f>
        <v>9</v>
      </c>
      <c r="D31" s="16" t="n">
        <f aca="false">C31/$C$1</f>
        <v>0.01</v>
      </c>
      <c r="E31" s="15" t="n">
        <f aca="false">ROUND($C$1*(1-$C$2)^A31,0)</f>
        <v>9</v>
      </c>
      <c r="F31" s="14" t="n">
        <f aca="false">ROUND($C$1*0.5^(A31/$C$3),0)</f>
        <v>9</v>
      </c>
    </row>
    <row r="32" customFormat="false" ht="12.75" hidden="false" customHeight="false" outlineLevel="0" collapsed="false">
      <c r="A32" s="11" t="n">
        <f aca="false">A31+1</f>
        <v>26</v>
      </c>
      <c r="B32" s="1" t="n">
        <f aca="false">ROUND(C31*$C$2,0)</f>
        <v>2</v>
      </c>
      <c r="C32" s="11" t="n">
        <f aca="false">C31-B32</f>
        <v>7</v>
      </c>
      <c r="D32" s="13" t="n">
        <f aca="false">C32/$C$1</f>
        <v>0.00777777777777778</v>
      </c>
      <c r="E32" s="1" t="n">
        <f aca="false">ROUND($C$1*(1-$C$2)^A32,0)</f>
        <v>8</v>
      </c>
      <c r="F32" s="11" t="n">
        <f aca="false">ROUND($C$1*0.5^(A32/$C$3),0)</f>
        <v>8</v>
      </c>
    </row>
    <row r="33" customFormat="false" ht="12.75" hidden="false" customHeight="false" outlineLevel="0" collapsed="false">
      <c r="A33" s="14" t="n">
        <f aca="false">A32+1</f>
        <v>27</v>
      </c>
      <c r="B33" s="15" t="n">
        <f aca="false">ROUND(C32*$C$2,0)</f>
        <v>1</v>
      </c>
      <c r="C33" s="14" t="n">
        <f aca="false">C32-B33</f>
        <v>6</v>
      </c>
      <c r="D33" s="16" t="n">
        <f aca="false">C33/$C$1</f>
        <v>0.00666666666666667</v>
      </c>
      <c r="E33" s="15" t="n">
        <f aca="false">ROUND($C$1*(1-$C$2)^A33,0)</f>
        <v>7</v>
      </c>
      <c r="F33" s="14" t="n">
        <f aca="false">ROUND($C$1*0.5^(A33/$C$3),0)</f>
        <v>7</v>
      </c>
    </row>
    <row r="34" customFormat="false" ht="12.75" hidden="false" customHeight="false" outlineLevel="0" collapsed="false">
      <c r="A34" s="11" t="n">
        <f aca="false">A33+1</f>
        <v>28</v>
      </c>
      <c r="B34" s="1" t="n">
        <f aca="false">ROUND(C33*$C$2,0)</f>
        <v>1</v>
      </c>
      <c r="C34" s="11" t="n">
        <f aca="false">C33-B34</f>
        <v>5</v>
      </c>
      <c r="D34" s="13" t="n">
        <f aca="false">C34/$C$1</f>
        <v>0.00555555555555556</v>
      </c>
      <c r="E34" s="1" t="n">
        <f aca="false">ROUND($C$1*(1-$C$2)^A34,0)</f>
        <v>5</v>
      </c>
      <c r="F34" s="11" t="n">
        <f aca="false">ROUND($C$1*0.5^(A34/$C$3),0)</f>
        <v>5</v>
      </c>
    </row>
    <row r="35" customFormat="false" ht="12.75" hidden="false" customHeight="false" outlineLevel="0" collapsed="false">
      <c r="A35" s="14" t="n">
        <f aca="false">A34+1</f>
        <v>29</v>
      </c>
      <c r="B35" s="15" t="n">
        <f aca="false">ROUND(C34*$C$2,0)</f>
        <v>1</v>
      </c>
      <c r="C35" s="14" t="n">
        <f aca="false">C34-B35</f>
        <v>4</v>
      </c>
      <c r="D35" s="16" t="n">
        <f aca="false">C35/$C$1</f>
        <v>0.00444444444444444</v>
      </c>
      <c r="E35" s="15" t="n">
        <f aca="false">ROUND($C$1*(1-$C$2)^A35,0)</f>
        <v>5</v>
      </c>
      <c r="F35" s="14" t="n">
        <f aca="false">ROUND($C$1*0.5^(A35/$C$3),0)</f>
        <v>5</v>
      </c>
    </row>
    <row r="36" customFormat="false" ht="12.75" hidden="false" customHeight="false" outlineLevel="0" collapsed="false">
      <c r="A36" s="11" t="n">
        <f aca="false">A35+1</f>
        <v>30</v>
      </c>
      <c r="B36" s="1" t="n">
        <f aca="false">ROUND(C35*$C$2,0)</f>
        <v>1</v>
      </c>
      <c r="C36" s="11" t="n">
        <f aca="false">C35-B36</f>
        <v>3</v>
      </c>
      <c r="D36" s="13" t="n">
        <f aca="false">C36/$C$1</f>
        <v>0.00333333333333333</v>
      </c>
      <c r="E36" s="1" t="n">
        <f aca="false">ROUND($C$1*(1-$C$2)^A36,0)</f>
        <v>4</v>
      </c>
      <c r="F36" s="11" t="n">
        <f aca="false">ROUND($C$1*0.5^(A36/$C$3),0)</f>
        <v>4</v>
      </c>
    </row>
    <row r="37" customFormat="false" ht="12.75" hidden="false" customHeight="false" outlineLevel="0" collapsed="false">
      <c r="A37" s="14" t="n">
        <f aca="false">A36+1</f>
        <v>31</v>
      </c>
      <c r="B37" s="15" t="n">
        <f aca="false">ROUND(C36*$C$2,0)</f>
        <v>1</v>
      </c>
      <c r="C37" s="14" t="n">
        <f aca="false">C36-B37</f>
        <v>2</v>
      </c>
      <c r="D37" s="16" t="n">
        <f aca="false">C37/$C$1</f>
        <v>0.00222222222222222</v>
      </c>
      <c r="E37" s="15" t="n">
        <f aca="false">ROUND($C$1*(1-$C$2)^A37,0)</f>
        <v>3</v>
      </c>
      <c r="F37" s="14" t="n">
        <f aca="false">ROUND($C$1*0.5^(A37/$C$3),0)</f>
        <v>3</v>
      </c>
    </row>
    <row r="38" customFormat="false" ht="12.75" hidden="false" customHeight="false" outlineLevel="0" collapsed="false">
      <c r="A38" s="11" t="n">
        <f aca="false">A37+1</f>
        <v>32</v>
      </c>
      <c r="B38" s="1" t="n">
        <f aca="false">ROUND(C37*$C$2,0)</f>
        <v>0</v>
      </c>
      <c r="C38" s="11" t="n">
        <f aca="false">C37-B38</f>
        <v>2</v>
      </c>
      <c r="D38" s="13" t="n">
        <f aca="false">C38/$C$1</f>
        <v>0.00222222222222222</v>
      </c>
      <c r="E38" s="1" t="n">
        <f aca="false">ROUND($C$1*(1-$C$2)^A38,0)</f>
        <v>3</v>
      </c>
      <c r="F38" s="11" t="n">
        <f aca="false">ROUND($C$1*0.5^(A38/$C$3),0)</f>
        <v>3</v>
      </c>
    </row>
    <row r="39" customFormat="false" ht="12.75" hidden="false" customHeight="false" outlineLevel="0" collapsed="false">
      <c r="A39" s="14" t="n">
        <f aca="false">A38+1</f>
        <v>33</v>
      </c>
      <c r="B39" s="15" t="n">
        <f aca="false">ROUND(C38*$C$2,0)</f>
        <v>0</v>
      </c>
      <c r="C39" s="14" t="n">
        <f aca="false">C38-B39</f>
        <v>2</v>
      </c>
      <c r="D39" s="16" t="n">
        <f aca="false">C39/$C$1</f>
        <v>0.00222222222222222</v>
      </c>
      <c r="E39" s="15" t="n">
        <f aca="false">ROUND($C$1*(1-$C$2)^A39,0)</f>
        <v>2</v>
      </c>
      <c r="F39" s="14" t="n">
        <f aca="false">ROUND($C$1*0.5^(A39/$C$3),0)</f>
        <v>2</v>
      </c>
    </row>
    <row r="40" customFormat="false" ht="12.75" hidden="false" customHeight="false" outlineLevel="0" collapsed="false">
      <c r="A40" s="11" t="n">
        <f aca="false">A39+1</f>
        <v>34</v>
      </c>
      <c r="B40" s="1" t="n">
        <f aca="false">ROUND(C39*$C$2,0)</f>
        <v>0</v>
      </c>
      <c r="C40" s="11" t="n">
        <f aca="false">C39-B40</f>
        <v>2</v>
      </c>
      <c r="D40" s="13" t="n">
        <f aca="false">C40/$C$1</f>
        <v>0.00222222222222222</v>
      </c>
      <c r="E40" s="1" t="n">
        <f aca="false">ROUND($C$1*(1-$C$2)^A40,0)</f>
        <v>2</v>
      </c>
      <c r="F40" s="11" t="n">
        <f aca="false">ROUND($C$1*0.5^(A40/$C$3),0)</f>
        <v>2</v>
      </c>
    </row>
    <row r="41" customFormat="false" ht="12.75" hidden="false" customHeight="false" outlineLevel="0" collapsed="false">
      <c r="A41" s="14" t="n">
        <f aca="false">A40+1</f>
        <v>35</v>
      </c>
      <c r="B41" s="15" t="n">
        <f aca="false">ROUND(C40*$C$2,0)</f>
        <v>0</v>
      </c>
      <c r="C41" s="14" t="n">
        <f aca="false">C40-B41</f>
        <v>2</v>
      </c>
      <c r="D41" s="16" t="n">
        <f aca="false">C41/$C$1</f>
        <v>0.00222222222222222</v>
      </c>
      <c r="E41" s="15" t="n">
        <f aca="false">ROUND($C$1*(1-$C$2)^A41,0)</f>
        <v>2</v>
      </c>
      <c r="F41" s="14" t="n">
        <f aca="false">ROUND($C$1*0.5^(A41/$C$3),0)</f>
        <v>2</v>
      </c>
    </row>
    <row r="42" customFormat="false" ht="12.75" hidden="false" customHeight="false" outlineLevel="0" collapsed="false">
      <c r="A42" s="11" t="n">
        <f aca="false">A41+1</f>
        <v>36</v>
      </c>
      <c r="B42" s="1" t="n">
        <f aca="false">ROUND(C41*$C$2,0)</f>
        <v>0</v>
      </c>
      <c r="C42" s="11" t="n">
        <f aca="false">C41-B42</f>
        <v>2</v>
      </c>
      <c r="D42" s="13" t="n">
        <f aca="false">C42/$C$1</f>
        <v>0.00222222222222222</v>
      </c>
      <c r="E42" s="1" t="n">
        <f aca="false">ROUND($C$1*(1-$C$2)^A42,0)</f>
        <v>1</v>
      </c>
      <c r="F42" s="11" t="n">
        <f aca="false">ROUND($C$1*0.5^(A42/$C$3),0)</f>
        <v>1</v>
      </c>
    </row>
    <row r="43" customFormat="false" ht="12.75" hidden="false" customHeight="false" outlineLevel="0" collapsed="false">
      <c r="A43" s="14" t="n">
        <f aca="false">A42+1</f>
        <v>37</v>
      </c>
      <c r="B43" s="15" t="n">
        <f aca="false">ROUND(C42*$C$2,0)</f>
        <v>0</v>
      </c>
      <c r="C43" s="14" t="n">
        <f aca="false">C42-B43</f>
        <v>2</v>
      </c>
      <c r="D43" s="16" t="n">
        <f aca="false">C43/$C$1</f>
        <v>0.00222222222222222</v>
      </c>
      <c r="E43" s="15" t="n">
        <f aca="false">ROUND($C$1*(1-$C$2)^A43,0)</f>
        <v>1</v>
      </c>
      <c r="F43" s="14" t="n">
        <f aca="false">ROUND($C$1*0.5^(A43/$C$3),0)</f>
        <v>1</v>
      </c>
    </row>
    <row r="44" customFormat="false" ht="12.75" hidden="false" customHeight="false" outlineLevel="0" collapsed="false">
      <c r="A44" s="11" t="n">
        <f aca="false">A43+1</f>
        <v>38</v>
      </c>
      <c r="B44" s="1" t="n">
        <f aca="false">ROUND(C43*$C$2,0)</f>
        <v>0</v>
      </c>
      <c r="C44" s="11" t="n">
        <f aca="false">C43-B44</f>
        <v>2</v>
      </c>
      <c r="D44" s="13" t="n">
        <f aca="false">C44/$C$1</f>
        <v>0.00222222222222222</v>
      </c>
      <c r="E44" s="1" t="n">
        <f aca="false">ROUND($C$1*(1-$C$2)^A44,0)</f>
        <v>1</v>
      </c>
      <c r="F44" s="11" t="n">
        <f aca="false">ROUND($C$1*0.5^(A44/$C$3),0)</f>
        <v>1</v>
      </c>
    </row>
    <row r="45" customFormat="false" ht="12.75" hidden="false" customHeight="false" outlineLevel="0" collapsed="false">
      <c r="A45" s="14" t="n">
        <f aca="false">A44+1</f>
        <v>39</v>
      </c>
      <c r="B45" s="15" t="n">
        <f aca="false">ROUND(C44*$C$2,0)</f>
        <v>0</v>
      </c>
      <c r="C45" s="14" t="n">
        <f aca="false">C44-B45</f>
        <v>2</v>
      </c>
      <c r="D45" s="16" t="n">
        <f aca="false">C45/$C$1</f>
        <v>0.00222222222222222</v>
      </c>
      <c r="E45" s="15" t="n">
        <f aca="false">ROUND($C$1*(1-$C$2)^A45,0)</f>
        <v>1</v>
      </c>
      <c r="F45" s="14" t="n">
        <f aca="false">ROUND($C$1*0.5^(A45/$C$3),0)</f>
        <v>1</v>
      </c>
    </row>
    <row r="46" customFormat="false" ht="12.75" hidden="false" customHeight="false" outlineLevel="0" collapsed="false">
      <c r="A46" s="11" t="n">
        <f aca="false">A45+1</f>
        <v>40</v>
      </c>
      <c r="B46" s="1" t="n">
        <f aca="false">ROUND(C45*$C$2,0)</f>
        <v>0</v>
      </c>
      <c r="C46" s="11" t="n">
        <f aca="false">C45-B46</f>
        <v>2</v>
      </c>
      <c r="D46" s="13" t="n">
        <f aca="false">C46/$C$1</f>
        <v>0.00222222222222222</v>
      </c>
      <c r="E46" s="1" t="n">
        <f aca="false">ROUND($C$1*(1-$C$2)^A46,0)</f>
        <v>1</v>
      </c>
      <c r="F46" s="11" t="n">
        <f aca="false">ROUND($C$1*0.5^(A46/$C$3),0)</f>
        <v>1</v>
      </c>
    </row>
    <row r="47" customFormat="false" ht="12.75" hidden="false" customHeight="false" outlineLevel="0" collapsed="false">
      <c r="A47" s="14" t="n">
        <f aca="false">A46+1</f>
        <v>41</v>
      </c>
      <c r="B47" s="15" t="n">
        <f aca="false">ROUND(C46*$C$2,0)</f>
        <v>0</v>
      </c>
      <c r="C47" s="14" t="n">
        <f aca="false">C46-B47</f>
        <v>2</v>
      </c>
      <c r="D47" s="16" t="n">
        <f aca="false">C47/$C$1</f>
        <v>0.00222222222222222</v>
      </c>
      <c r="E47" s="15" t="n">
        <f aca="false">ROUND($C$1*(1-$C$2)^A47,0)</f>
        <v>1</v>
      </c>
      <c r="F47" s="14" t="n">
        <f aca="false">ROUND($C$1*0.5^(A47/$C$3),0)</f>
        <v>1</v>
      </c>
    </row>
    <row r="48" customFormat="false" ht="12.75" hidden="false" customHeight="false" outlineLevel="0" collapsed="false">
      <c r="A48" s="11" t="n">
        <f aca="false">A47+1</f>
        <v>42</v>
      </c>
      <c r="B48" s="1" t="n">
        <f aca="false">ROUND(C47*$C$2,0)</f>
        <v>0</v>
      </c>
      <c r="C48" s="11" t="n">
        <f aca="false">C47-B48</f>
        <v>2</v>
      </c>
      <c r="D48" s="13" t="n">
        <f aca="false">C48/$C$1</f>
        <v>0.00222222222222222</v>
      </c>
      <c r="E48" s="1" t="n">
        <f aca="false">ROUND($C$1*(1-$C$2)^A48,0)</f>
        <v>0</v>
      </c>
      <c r="F48" s="11" t="n">
        <f aca="false">ROUND($C$1*0.5^(A48/$C$3),0)</f>
        <v>0</v>
      </c>
    </row>
    <row r="49" customFormat="false" ht="12.75" hidden="false" customHeight="false" outlineLevel="0" collapsed="false">
      <c r="A49" s="14" t="n">
        <f aca="false">A48+1</f>
        <v>43</v>
      </c>
      <c r="B49" s="15" t="n">
        <f aca="false">ROUND(C48*$C$2,0)</f>
        <v>0</v>
      </c>
      <c r="C49" s="14" t="n">
        <f aca="false">C48-B49</f>
        <v>2</v>
      </c>
      <c r="D49" s="16" t="n">
        <f aca="false">C49/$C$1</f>
        <v>0.00222222222222222</v>
      </c>
      <c r="E49" s="15" t="n">
        <f aca="false">ROUND($C$1*(1-$C$2)^A49,0)</f>
        <v>0</v>
      </c>
      <c r="F49" s="14" t="n">
        <f aca="false">ROUND($C$1*0.5^(A49/$C$3),0)</f>
        <v>0</v>
      </c>
    </row>
    <row r="50" customFormat="false" ht="12.75" hidden="false" customHeight="false" outlineLevel="0" collapsed="false">
      <c r="A50" s="11" t="n">
        <f aca="false">A49+1</f>
        <v>44</v>
      </c>
      <c r="B50" s="1" t="n">
        <f aca="false">ROUND(C49*$C$2,0)</f>
        <v>0</v>
      </c>
      <c r="C50" s="11" t="n">
        <f aca="false">C49-B50</f>
        <v>2</v>
      </c>
      <c r="D50" s="13" t="n">
        <f aca="false">C50/$C$1</f>
        <v>0.00222222222222222</v>
      </c>
      <c r="E50" s="1" t="n">
        <f aca="false">ROUND($C$1*(1-$C$2)^A50,0)</f>
        <v>0</v>
      </c>
      <c r="F50" s="11" t="n">
        <f aca="false">ROUND($C$1*0.5^(A50/$C$3),0)</f>
        <v>0</v>
      </c>
    </row>
    <row r="51" customFormat="false" ht="12.75" hidden="false" customHeight="false" outlineLevel="0" collapsed="false">
      <c r="A51" s="14" t="n">
        <f aca="false">A50+1</f>
        <v>45</v>
      </c>
      <c r="B51" s="15" t="n">
        <f aca="false">ROUND(C50*$C$2,0)</f>
        <v>0</v>
      </c>
      <c r="C51" s="14" t="n">
        <f aca="false">C50-B51</f>
        <v>2</v>
      </c>
      <c r="D51" s="16" t="n">
        <f aca="false">C51/$C$1</f>
        <v>0.00222222222222222</v>
      </c>
      <c r="E51" s="15" t="n">
        <f aca="false">ROUND($C$1*(1-$C$2)^A51,0)</f>
        <v>0</v>
      </c>
      <c r="F51" s="14" t="n">
        <f aca="false">ROUND($C$1*0.5^(A51/$C$3),0)</f>
        <v>0</v>
      </c>
    </row>
    <row r="52" customFormat="false" ht="12.75" hidden="false" customHeight="false" outlineLevel="0" collapsed="false">
      <c r="A52" s="11" t="n">
        <f aca="false">A51+1</f>
        <v>46</v>
      </c>
      <c r="B52" s="1" t="n">
        <f aca="false">ROUND(C51*$C$2,0)</f>
        <v>0</v>
      </c>
      <c r="C52" s="11" t="n">
        <f aca="false">C51-B52</f>
        <v>2</v>
      </c>
      <c r="D52" s="13" t="n">
        <f aca="false">C52/$C$1</f>
        <v>0.00222222222222222</v>
      </c>
      <c r="E52" s="1" t="n">
        <f aca="false">ROUND($C$1*(1-$C$2)^A52,0)</f>
        <v>0</v>
      </c>
      <c r="F52" s="11" t="n">
        <f aca="false">ROUND($C$1*0.5^(A52/$C$3),0)</f>
        <v>0</v>
      </c>
    </row>
    <row r="53" customFormat="false" ht="12.75" hidden="false" customHeight="false" outlineLevel="0" collapsed="false">
      <c r="A53" s="14" t="n">
        <f aca="false">A52+1</f>
        <v>47</v>
      </c>
      <c r="B53" s="15" t="n">
        <f aca="false">ROUND(C52*$C$2,0)</f>
        <v>0</v>
      </c>
      <c r="C53" s="14" t="n">
        <f aca="false">C52-B53</f>
        <v>2</v>
      </c>
      <c r="D53" s="16" t="n">
        <f aca="false">C53/$C$1</f>
        <v>0.00222222222222222</v>
      </c>
      <c r="E53" s="15" t="n">
        <f aca="false">ROUND($C$1*(1-$C$2)^A53,0)</f>
        <v>0</v>
      </c>
      <c r="F53" s="14" t="n">
        <f aca="false">ROUND($C$1*0.5^(A53/$C$3),0)</f>
        <v>0</v>
      </c>
    </row>
    <row r="54" customFormat="false" ht="12.75" hidden="false" customHeight="false" outlineLevel="0" collapsed="false">
      <c r="A54" s="11" t="n">
        <f aca="false">A53+1</f>
        <v>48</v>
      </c>
      <c r="B54" s="1" t="n">
        <f aca="false">ROUND(C53*$C$2,0)</f>
        <v>0</v>
      </c>
      <c r="C54" s="11" t="n">
        <f aca="false">C53-B54</f>
        <v>2</v>
      </c>
      <c r="D54" s="13" t="n">
        <f aca="false">C54/$C$1</f>
        <v>0.00222222222222222</v>
      </c>
      <c r="E54" s="1" t="n">
        <f aca="false">ROUND($C$1*(1-$C$2)^A54,0)</f>
        <v>0</v>
      </c>
      <c r="F54" s="11" t="n">
        <f aca="false">ROUND($C$1*0.5^(A54/$C$3),0)</f>
        <v>0</v>
      </c>
    </row>
    <row r="55" customFormat="false" ht="12.75" hidden="false" customHeight="false" outlineLevel="0" collapsed="false">
      <c r="A55" s="14" t="n">
        <f aca="false">A54+1</f>
        <v>49</v>
      </c>
      <c r="B55" s="15" t="n">
        <f aca="false">ROUND(C54*$C$2,0)</f>
        <v>0</v>
      </c>
      <c r="C55" s="14" t="n">
        <f aca="false">C54-B55</f>
        <v>2</v>
      </c>
      <c r="D55" s="16" t="n">
        <f aca="false">C55/$C$1</f>
        <v>0.00222222222222222</v>
      </c>
      <c r="E55" s="15" t="n">
        <f aca="false">ROUND($C$1*(1-$C$2)^A55,0)</f>
        <v>0</v>
      </c>
      <c r="F55" s="14" t="n">
        <f aca="false">ROUND($C$1*0.5^(A55/$C$3),0)</f>
        <v>0</v>
      </c>
    </row>
    <row r="56" customFormat="false" ht="12.75" hidden="false" customHeight="false" outlineLevel="0" collapsed="false">
      <c r="A56" s="11" t="n">
        <f aca="false">A55+1</f>
        <v>50</v>
      </c>
      <c r="B56" s="1" t="n">
        <f aca="false">ROUND(C55*$C$2,0)</f>
        <v>0</v>
      </c>
      <c r="C56" s="11" t="n">
        <f aca="false">C55-B56</f>
        <v>2</v>
      </c>
      <c r="D56" s="13" t="n">
        <f aca="false">C56/$C$1</f>
        <v>0.00222222222222222</v>
      </c>
      <c r="E56" s="1" t="n">
        <f aca="false">ROUND($C$1*(1-$C$2)^A56,0)</f>
        <v>0</v>
      </c>
      <c r="F56" s="11" t="n">
        <f aca="false">ROUND($C$1*0.5^(A56/$C$3),0)</f>
        <v>0</v>
      </c>
    </row>
    <row r="59" customFormat="false" ht="12.75" hidden="false" customHeight="false" outlineLevel="0" collapsed="false">
      <c r="A59" s="0" t="s">
        <v>9</v>
      </c>
      <c r="C59" s="17" t="s">
        <v>10</v>
      </c>
    </row>
    <row r="60" customFormat="false" ht="12.75" hidden="false" customHeight="false" outlineLevel="0" collapsed="false">
      <c r="A60" s="0" t="s">
        <v>11</v>
      </c>
      <c r="C60" s="17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7:29:14Z</dcterms:created>
  <dc:creator>snaler</dc:creator>
  <dc:description/>
  <dc:language>en-US</dc:language>
  <cp:lastModifiedBy>snaler</cp:lastModifiedBy>
  <dcterms:modified xsi:type="dcterms:W3CDTF">2008-03-30T20:41:45Z</dcterms:modified>
  <cp:revision>0</cp:revision>
  <dc:subject/>
  <dc:title/>
</cp:coreProperties>
</file>