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Aufgabe</t>
  </si>
  <si>
    <t xml:space="preserve">Erwartungswert</t>
  </si>
  <si>
    <t xml:space="preserve">Varianz</t>
  </si>
  <si>
    <t xml:space="preserve">Standardabweichun</t>
  </si>
  <si>
    <t xml:space="preserve">Betrag</t>
  </si>
  <si>
    <t xml:space="preserve">P(X=x)</t>
  </si>
  <si>
    <t xml:space="preserve">P(X=x)*x</t>
  </si>
  <si>
    <t xml:space="preserve">E(X)=</t>
  </si>
  <si>
    <t xml:space="preserve">(x-E(X))² * P(X=x)</t>
  </si>
  <si>
    <t xml:space="preserve">V(X)=</t>
  </si>
  <si>
    <t xml:space="preserve">s(X)=</t>
  </si>
  <si>
    <t xml:space="preserve">2A)</t>
  </si>
  <si>
    <t xml:space="preserve">2B)</t>
  </si>
  <si>
    <t xml:space="preserve">4)</t>
  </si>
  <si>
    <t xml:space="preserve">6)</t>
  </si>
  <si>
    <t xml:space="preserve">S. 408 4a)</t>
  </si>
  <si>
    <t xml:space="preserve">quadr. Abweichung*h(x)</t>
  </si>
  <si>
    <t xml:space="preserve">mittlere </t>
  </si>
  <si>
    <t xml:space="preserve">empirische</t>
  </si>
  <si>
    <t xml:space="preserve">quadr. Abweichung</t>
  </si>
  <si>
    <t xml:space="preserve">Mittelwert</t>
  </si>
  <si>
    <t xml:space="preserve">Anjunwa</t>
  </si>
  <si>
    <t xml:space="preserve">May</t>
  </si>
  <si>
    <t xml:space="preserve">Tore</t>
  </si>
  <si>
    <t xml:space="preserve">Anzahl</t>
  </si>
  <si>
    <t xml:space="preserve">x*h(x)</t>
  </si>
  <si>
    <t xml:space="preserve">4b)</t>
  </si>
  <si>
    <t xml:space="preserve">Summe</t>
  </si>
  <si>
    <t xml:space="preserve">(im Lösungsbuch steht 3,17974, ich finde Fehler nicht)</t>
  </si>
  <si>
    <t xml:space="preserve">(Lösungsbuch: 4,7062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 ???/???"/>
    <numFmt numFmtId="167" formatCode="# ?/?"/>
    <numFmt numFmtId="168" formatCode="0.0000000"/>
    <numFmt numFmtId="169" formatCode="0.000"/>
    <numFmt numFmtId="170" formatCode="0.000000"/>
    <numFmt numFmtId="171" formatCode="0.0000"/>
    <numFmt numFmtId="172" formatCode="0"/>
    <numFmt numFmtId="173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3" style="2" width="11.42"/>
    <col collapsed="false" customWidth="true" hidden="false" outlineLevel="0" max="5" min="5" style="3" width="14.28"/>
    <col collapsed="false" customWidth="true" hidden="false" outlineLevel="0" max="6" min="6" style="4" width="15.99"/>
    <col collapsed="false" customWidth="true" hidden="false" outlineLevel="0" max="7" min="7" style="4" width="14.7"/>
    <col collapsed="false" customWidth="true" hidden="false" outlineLevel="0" max="8" min="8" style="4" width="2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0" t="s">
        <v>0</v>
      </c>
      <c r="E1" s="3" t="s">
        <v>1</v>
      </c>
      <c r="G1" s="4" t="s">
        <v>2</v>
      </c>
      <c r="H1" s="4" t="s">
        <v>3</v>
      </c>
    </row>
    <row r="2" customFormat="false" ht="12.75" hidden="false" customHeight="false" outlineLevel="0" collapsed="false">
      <c r="B2" s="1" t="s">
        <v>4</v>
      </c>
      <c r="C2" s="2" t="s">
        <v>5</v>
      </c>
      <c r="D2" s="2" t="s">
        <v>6</v>
      </c>
      <c r="E2" s="5" t="s">
        <v>7</v>
      </c>
      <c r="F2" s="4" t="s">
        <v>8</v>
      </c>
      <c r="G2" s="4" t="s">
        <v>9</v>
      </c>
      <c r="H2" s="6" t="s">
        <v>10</v>
      </c>
    </row>
    <row r="3" customFormat="false" ht="12.75" hidden="false" customHeight="false" outlineLevel="0" collapsed="false">
      <c r="A3" s="0" t="s">
        <v>11</v>
      </c>
      <c r="E3" s="7" t="n">
        <f aca="false">SUM(D4:D8)</f>
        <v>0.105</v>
      </c>
      <c r="G3" s="4" t="n">
        <f aca="false">SUM(F4:F8)</f>
        <v>0.0921416666666667</v>
      </c>
      <c r="H3" s="6" t="n">
        <f aca="false">SQRT(G3)</f>
        <v>0.303548458514727</v>
      </c>
    </row>
    <row r="4" customFormat="false" ht="12.75" hidden="false" customHeight="false" outlineLevel="0" collapsed="false">
      <c r="B4" s="1" t="n">
        <v>0.2</v>
      </c>
      <c r="C4" s="2" t="n">
        <f aca="false">1/10</f>
        <v>0.1</v>
      </c>
      <c r="D4" s="2" t="n">
        <f aca="false">B4*C4</f>
        <v>0.02</v>
      </c>
      <c r="F4" s="4" t="n">
        <f aca="false">(B4-$E$3)^2*C4</f>
        <v>0.0009025</v>
      </c>
    </row>
    <row r="5" customFormat="false" ht="12.75" hidden="false" customHeight="false" outlineLevel="0" collapsed="false">
      <c r="B5" s="1" t="n">
        <v>0.5</v>
      </c>
      <c r="C5" s="2" t="n">
        <f aca="false">1/20</f>
        <v>0.05</v>
      </c>
      <c r="D5" s="2" t="n">
        <f aca="false">B5*C5</f>
        <v>0.025</v>
      </c>
      <c r="F5" s="4" t="n">
        <f aca="false">(B5-$E$3)^2*C5</f>
        <v>0.00780125</v>
      </c>
    </row>
    <row r="6" customFormat="false" ht="12.75" hidden="false" customHeight="false" outlineLevel="0" collapsed="false">
      <c r="B6" s="1" t="n">
        <v>1</v>
      </c>
      <c r="C6" s="2" t="n">
        <f aca="false">1/30</f>
        <v>0.0333333333333333</v>
      </c>
      <c r="D6" s="2" t="n">
        <f aca="false">B6*C6</f>
        <v>0.0333333333333333</v>
      </c>
      <c r="F6" s="4" t="n">
        <f aca="false">(B6-$E$3)^2*C6</f>
        <v>0.0267008333333333</v>
      </c>
    </row>
    <row r="7" customFormat="false" ht="12.75" hidden="false" customHeight="false" outlineLevel="0" collapsed="false">
      <c r="B7" s="1" t="n">
        <v>2</v>
      </c>
      <c r="C7" s="2" t="n">
        <f aca="false">1/75</f>
        <v>0.0133333333333333</v>
      </c>
      <c r="D7" s="2" t="n">
        <f aca="false">B7*C7</f>
        <v>0.0266666666666667</v>
      </c>
      <c r="F7" s="4" t="n">
        <f aca="false">(B7-$E$3)^2*C7</f>
        <v>0.0478803333333333</v>
      </c>
    </row>
    <row r="8" customFormat="false" ht="12.75" hidden="false" customHeight="false" outlineLevel="0" collapsed="false">
      <c r="B8" s="1" t="n">
        <v>0</v>
      </c>
      <c r="C8" s="2" t="n">
        <f aca="false">1-C7-C6-C5-C4</f>
        <v>0.803333333333333</v>
      </c>
      <c r="D8" s="2" t="n">
        <f aca="false">B8*C8</f>
        <v>0</v>
      </c>
      <c r="F8" s="4" t="n">
        <f aca="false">(B8-$E$3)^2*C8</f>
        <v>0.00885675</v>
      </c>
    </row>
    <row r="9" customFormat="false" ht="12.75" hidden="false" customHeight="false" outlineLevel="0" collapsed="false">
      <c r="E9" s="5" t="s">
        <v>7</v>
      </c>
      <c r="G9" s="4" t="s">
        <v>2</v>
      </c>
      <c r="H9" s="4" t="s">
        <v>3</v>
      </c>
    </row>
    <row r="10" customFormat="false" ht="12.75" hidden="false" customHeight="false" outlineLevel="0" collapsed="false">
      <c r="A10" s="0" t="s">
        <v>12</v>
      </c>
      <c r="B10" s="1" t="n">
        <v>0.1</v>
      </c>
      <c r="C10" s="2" t="n">
        <v>0.2</v>
      </c>
      <c r="D10" s="2" t="n">
        <f aca="false">B10*C10</f>
        <v>0.02</v>
      </c>
      <c r="E10" s="8" t="n">
        <f aca="false">SUM(D10:D15)</f>
        <v>0.113333333333333</v>
      </c>
      <c r="F10" s="4" t="n">
        <f aca="false">((B10-$E$10)^2)*C10</f>
        <v>3.55555555555556E-005</v>
      </c>
      <c r="G10" s="4" t="s">
        <v>9</v>
      </c>
      <c r="H10" s="6" t="s">
        <v>10</v>
      </c>
    </row>
    <row r="11" customFormat="false" ht="12.75" hidden="false" customHeight="false" outlineLevel="0" collapsed="false">
      <c r="B11" s="1" t="n">
        <v>0.2</v>
      </c>
      <c r="C11" s="2" t="n">
        <v>0.1</v>
      </c>
      <c r="D11" s="2" t="n">
        <f aca="false">B11*C11</f>
        <v>0.02</v>
      </c>
      <c r="F11" s="4" t="n">
        <f aca="false">((B11-$E$10)^2)*C11</f>
        <v>0.000751111111111111</v>
      </c>
      <c r="G11" s="4" t="n">
        <f aca="false">SUM(F10:F15)</f>
        <v>0.0764888888888889</v>
      </c>
      <c r="H11" s="6" t="n">
        <f aca="false">SQRT(G11)</f>
        <v>0.276566246835887</v>
      </c>
    </row>
    <row r="12" customFormat="false" ht="12.75" hidden="false" customHeight="false" outlineLevel="0" collapsed="false">
      <c r="B12" s="1" t="n">
        <v>0.5</v>
      </c>
      <c r="C12" s="2" t="n">
        <v>0.04</v>
      </c>
      <c r="D12" s="2" t="n">
        <f aca="false">B12*C12</f>
        <v>0.02</v>
      </c>
      <c r="F12" s="4" t="n">
        <f aca="false">((B12-$E$10)^2)*C12</f>
        <v>0.00598044444444444</v>
      </c>
    </row>
    <row r="13" customFormat="false" ht="12.75" hidden="false" customHeight="false" outlineLevel="0" collapsed="false">
      <c r="B13" s="1" t="n">
        <v>1</v>
      </c>
      <c r="C13" s="2" t="n">
        <v>0.0333333333333333</v>
      </c>
      <c r="D13" s="2" t="n">
        <f aca="false">B13*C13</f>
        <v>0.0333333333333333</v>
      </c>
      <c r="F13" s="4" t="n">
        <f aca="false">((B13-$E$10)^2)*C13</f>
        <v>0.0262059259259259</v>
      </c>
    </row>
    <row r="14" customFormat="false" ht="12.75" hidden="false" customHeight="false" outlineLevel="0" collapsed="false">
      <c r="B14" s="1" t="n">
        <v>2</v>
      </c>
      <c r="C14" s="2" t="n">
        <v>0.01</v>
      </c>
      <c r="D14" s="2" t="n">
        <f aca="false">B14*C14</f>
        <v>0.02</v>
      </c>
      <c r="F14" s="4" t="n">
        <f aca="false">((B14-$E$10)^2)*C14</f>
        <v>0.0355951111111111</v>
      </c>
    </row>
    <row r="15" customFormat="false" ht="12.75" hidden="false" customHeight="false" outlineLevel="0" collapsed="false">
      <c r="B15" s="1" t="n">
        <v>0</v>
      </c>
      <c r="C15" s="2" t="n">
        <f aca="false">1-SUM(C10:C14)</f>
        <v>0.616666666666667</v>
      </c>
      <c r="D15" s="2" t="n">
        <f aca="false">B15*C15</f>
        <v>0</v>
      </c>
      <c r="F15" s="4" t="n">
        <f aca="false">((B15-$E$10)^2)*C15</f>
        <v>0.00792074074074074</v>
      </c>
    </row>
    <row r="17" customFormat="false" ht="12.75" hidden="false" customHeight="false" outlineLevel="0" collapsed="false">
      <c r="E17" s="5" t="s">
        <v>7</v>
      </c>
      <c r="G17" s="4" t="s">
        <v>2</v>
      </c>
      <c r="H17" s="4" t="s">
        <v>3</v>
      </c>
    </row>
    <row r="18" customFormat="false" ht="12.75" hidden="false" customHeight="false" outlineLevel="0" collapsed="false">
      <c r="A18" s="0" t="s">
        <v>13</v>
      </c>
      <c r="B18" s="1" t="n">
        <v>15</v>
      </c>
      <c r="C18" s="2" t="n">
        <v>0.04</v>
      </c>
      <c r="D18" s="2" t="n">
        <f aca="false">B18*C18</f>
        <v>0.6</v>
      </c>
      <c r="E18" s="9" t="n">
        <f aca="false">SUM(D18:D21)</f>
        <v>1.6</v>
      </c>
      <c r="F18" s="4" t="n">
        <f aca="false">((B18-$E$18)^2)*C18</f>
        <v>7.1824</v>
      </c>
      <c r="G18" s="4" t="s">
        <v>9</v>
      </c>
      <c r="H18" s="6" t="s">
        <v>10</v>
      </c>
    </row>
    <row r="19" customFormat="false" ht="12.75" hidden="false" customHeight="false" outlineLevel="0" collapsed="false">
      <c r="B19" s="1" t="n">
        <v>10</v>
      </c>
      <c r="C19" s="2" t="n">
        <v>0.04</v>
      </c>
      <c r="D19" s="2" t="n">
        <f aca="false">B19*C19</f>
        <v>0.4</v>
      </c>
      <c r="F19" s="4" t="n">
        <f aca="false">((B19-$E$18)^2)*C19</f>
        <v>2.8224</v>
      </c>
      <c r="G19" s="4" t="n">
        <f aca="false">SUM(F18:F21)</f>
        <v>11.3</v>
      </c>
      <c r="H19" s="6" t="n">
        <f aca="false">SQRT(G19)</f>
        <v>3.36154726279432</v>
      </c>
    </row>
    <row r="20" customFormat="false" ht="12.75" hidden="false" customHeight="false" outlineLevel="0" collapsed="false">
      <c r="B20" s="1" t="n">
        <v>4</v>
      </c>
      <c r="C20" s="2" t="n">
        <v>0.04</v>
      </c>
      <c r="D20" s="2" t="n">
        <f aca="false">B20*C20</f>
        <v>0.16</v>
      </c>
      <c r="F20" s="4" t="n">
        <f aca="false">((B20-$E$18)^2)*C20</f>
        <v>0.2304</v>
      </c>
    </row>
    <row r="21" customFormat="false" ht="12.75" hidden="false" customHeight="false" outlineLevel="0" collapsed="false">
      <c r="B21" s="1" t="n">
        <v>0.5</v>
      </c>
      <c r="C21" s="2" t="n">
        <f aca="false">1-SUM(C18:C20)</f>
        <v>0.88</v>
      </c>
      <c r="D21" s="2" t="n">
        <f aca="false">B21*C21</f>
        <v>0.44</v>
      </c>
      <c r="F21" s="4" t="n">
        <f aca="false">((B21-$E$18)^2)*C21</f>
        <v>1.0648</v>
      </c>
    </row>
    <row r="23" customFormat="false" ht="12.75" hidden="false" customHeight="false" outlineLevel="0" collapsed="false">
      <c r="E23" s="5" t="s">
        <v>7</v>
      </c>
      <c r="G23" s="4" t="s">
        <v>2</v>
      </c>
      <c r="H23" s="4" t="s">
        <v>3</v>
      </c>
    </row>
    <row r="24" customFormat="false" ht="12.75" hidden="false" customHeight="false" outlineLevel="0" collapsed="false">
      <c r="A24" s="0" t="s">
        <v>14</v>
      </c>
      <c r="B24" s="1" t="n">
        <v>1</v>
      </c>
      <c r="C24" s="2" t="n">
        <v>0.5</v>
      </c>
      <c r="D24" s="2" t="n">
        <f aca="false">B24*C24</f>
        <v>0.5</v>
      </c>
      <c r="E24" s="9" t="n">
        <f aca="false">SUM(D24:D29)</f>
        <v>2</v>
      </c>
      <c r="F24" s="4" t="n">
        <f aca="false">((B24-$E$24)^2)*C24</f>
        <v>0.5</v>
      </c>
      <c r="G24" s="4" t="s">
        <v>9</v>
      </c>
      <c r="H24" s="6" t="s">
        <v>10</v>
      </c>
    </row>
    <row r="25" customFormat="false" ht="12.75" hidden="false" customHeight="false" outlineLevel="0" collapsed="false">
      <c r="B25" s="1" t="n">
        <v>2</v>
      </c>
      <c r="C25" s="2" t="n">
        <v>0.25</v>
      </c>
      <c r="D25" s="2" t="n">
        <f aca="false">B25*C25</f>
        <v>0.5</v>
      </c>
      <c r="F25" s="4" t="n">
        <f aca="false">((B25-$E$24)^2)*C25</f>
        <v>0</v>
      </c>
      <c r="G25" s="4" t="n">
        <f aca="false">SUM(F24:F29)</f>
        <v>1.9375</v>
      </c>
      <c r="H25" s="6" t="n">
        <f aca="false">SQRT(G25)</f>
        <v>1.39194109070751</v>
      </c>
    </row>
    <row r="26" customFormat="false" ht="12.75" hidden="false" customHeight="false" outlineLevel="0" collapsed="false">
      <c r="B26" s="1" t="n">
        <v>3</v>
      </c>
      <c r="C26" s="2" t="n">
        <v>0.125</v>
      </c>
      <c r="D26" s="2" t="n">
        <f aca="false">B26*C26</f>
        <v>0.375</v>
      </c>
      <c r="F26" s="4" t="n">
        <f aca="false">((B26-$E$24)^2)*C26</f>
        <v>0.125</v>
      </c>
    </row>
    <row r="27" customFormat="false" ht="12.75" hidden="false" customHeight="false" outlineLevel="0" collapsed="false">
      <c r="B27" s="1" t="n">
        <v>4</v>
      </c>
      <c r="C27" s="2" t="n">
        <v>0.0625</v>
      </c>
      <c r="D27" s="2" t="n">
        <f aca="false">B27*C27</f>
        <v>0.25</v>
      </c>
      <c r="F27" s="4" t="n">
        <f aca="false">((B27-$E$24)^2)*C27</f>
        <v>0.25</v>
      </c>
    </row>
    <row r="28" customFormat="false" ht="12.75" hidden="false" customHeight="false" outlineLevel="0" collapsed="false">
      <c r="B28" s="1" t="n">
        <v>5</v>
      </c>
      <c r="C28" s="2" t="n">
        <v>0.03125</v>
      </c>
      <c r="D28" s="2" t="n">
        <f aca="false">B28*C28</f>
        <v>0.15625</v>
      </c>
      <c r="F28" s="4" t="n">
        <f aca="false">((B28-$E$24)^2)*C28</f>
        <v>0.28125</v>
      </c>
    </row>
    <row r="29" customFormat="false" ht="12.75" hidden="false" customHeight="false" outlineLevel="0" collapsed="false">
      <c r="B29" s="1" t="n">
        <v>7</v>
      </c>
      <c r="C29" s="2" t="n">
        <v>0.03125</v>
      </c>
      <c r="D29" s="2" t="n">
        <f aca="false">B29*C29</f>
        <v>0.21875</v>
      </c>
      <c r="F29" s="4" t="n">
        <f aca="false">((B29-$E$24)^2)*C29</f>
        <v>0.78125</v>
      </c>
    </row>
    <row r="32" customFormat="false" ht="12.75" hidden="false" customHeight="false" outlineLevel="0" collapsed="false">
      <c r="A32" s="0" t="s">
        <v>15</v>
      </c>
      <c r="F32" s="4" t="s">
        <v>16</v>
      </c>
      <c r="G32" s="4" t="s">
        <v>17</v>
      </c>
      <c r="H32" s="4" t="s">
        <v>18</v>
      </c>
    </row>
    <row r="33" customFormat="false" ht="12.75" hidden="false" customHeight="false" outlineLevel="0" collapsed="false">
      <c r="G33" s="4" t="s">
        <v>19</v>
      </c>
      <c r="H33" s="4" t="s">
        <v>3</v>
      </c>
    </row>
    <row r="34" customFormat="false" ht="12.75" hidden="false" customHeight="false" outlineLevel="0" collapsed="false">
      <c r="B34" s="1" t="n">
        <v>7.12</v>
      </c>
      <c r="D34" s="2" t="s">
        <v>20</v>
      </c>
      <c r="F34" s="4" t="n">
        <f aca="false">((B34-$D$36)^2)/4</f>
        <v>0.00722499999999999</v>
      </c>
      <c r="G34" s="6" t="n">
        <f aca="false">SUM(F34:F37)</f>
        <v>0.01315</v>
      </c>
      <c r="H34" s="6" t="n">
        <f aca="false">SQRT(G34)</f>
        <v>0.114673449411797</v>
      </c>
    </row>
    <row r="35" customFormat="false" ht="12.75" hidden="false" customHeight="false" outlineLevel="0" collapsed="false">
      <c r="B35" s="1" t="n">
        <v>6.99</v>
      </c>
      <c r="D35" s="2" t="s">
        <v>21</v>
      </c>
      <c r="F35" s="4" t="n">
        <f aca="false">((B35-$D$36)^2)/4</f>
        <v>0.000400000000000001</v>
      </c>
    </row>
    <row r="36" customFormat="false" ht="12.75" hidden="false" customHeight="false" outlineLevel="0" collapsed="false">
      <c r="B36" s="1" t="n">
        <v>6.85</v>
      </c>
      <c r="D36" s="10" t="n">
        <f aca="false">SUM(B34:B37)/4</f>
        <v>6.95</v>
      </c>
      <c r="F36" s="4" t="n">
        <f aca="false">((B36-$D$36)^2)/4</f>
        <v>0.00250000000000003</v>
      </c>
    </row>
    <row r="37" customFormat="false" ht="12.75" hidden="false" customHeight="false" outlineLevel="0" collapsed="false">
      <c r="B37" s="1" t="n">
        <v>6.84</v>
      </c>
      <c r="F37" s="4" t="n">
        <f aca="false">((B37-$D$36)^2)/4</f>
        <v>0.00302500000000002</v>
      </c>
    </row>
    <row r="40" customFormat="false" ht="12.75" hidden="false" customHeight="false" outlineLevel="0" collapsed="false">
      <c r="F40" s="4" t="s">
        <v>16</v>
      </c>
      <c r="G40" s="4" t="s">
        <v>17</v>
      </c>
      <c r="H40" s="4" t="s">
        <v>18</v>
      </c>
    </row>
    <row r="41" customFormat="false" ht="12.75" hidden="false" customHeight="false" outlineLevel="0" collapsed="false">
      <c r="G41" s="4" t="s">
        <v>19</v>
      </c>
      <c r="H41" s="4" t="s">
        <v>3</v>
      </c>
    </row>
    <row r="42" customFormat="false" ht="12.75" hidden="false" customHeight="false" outlineLevel="0" collapsed="false">
      <c r="B42" s="1" t="n">
        <v>6.68</v>
      </c>
      <c r="D42" s="2" t="s">
        <v>20</v>
      </c>
      <c r="F42" s="4" t="n">
        <f aca="false">((B42-$D$44)^2)/6</f>
        <v>0.00274490740740743</v>
      </c>
      <c r="G42" s="6" t="n">
        <f aca="false">SUM(F42:F47)</f>
        <v>0.0126138888888889</v>
      </c>
      <c r="H42" s="6" t="n">
        <f aca="false">SQRT(G42)</f>
        <v>0.11231157059221</v>
      </c>
    </row>
    <row r="43" customFormat="false" ht="12.75" hidden="false" customHeight="false" outlineLevel="0" collapsed="false">
      <c r="B43" s="1" t="n">
        <v>7.02</v>
      </c>
      <c r="D43" s="2" t="s">
        <v>22</v>
      </c>
      <c r="F43" s="4" t="n">
        <f aca="false">((B43-$D$44)^2)/6</f>
        <v>0.00746712962962958</v>
      </c>
    </row>
    <row r="44" customFormat="false" ht="12.75" hidden="false" customHeight="false" outlineLevel="0" collapsed="false">
      <c r="B44" s="1" t="n">
        <v>6.78</v>
      </c>
      <c r="D44" s="10" t="n">
        <f aca="false">SUM(B42:B47)/6</f>
        <v>6.80833333333333</v>
      </c>
      <c r="F44" s="4" t="n">
        <f aca="false">((B44-$D$44)^2)/6</f>
        <v>0.000133796296296296</v>
      </c>
    </row>
    <row r="45" customFormat="false" ht="12.75" hidden="false" customHeight="false" outlineLevel="0" collapsed="false">
      <c r="B45" s="1" t="n">
        <v>6.73</v>
      </c>
      <c r="F45" s="4" t="n">
        <f aca="false">((B45-$D$44)^2)/6</f>
        <v>0.00102268518518518</v>
      </c>
    </row>
    <row r="46" customFormat="false" ht="12.75" hidden="false" customHeight="false" outlineLevel="0" collapsed="false">
      <c r="B46" s="1" t="n">
        <v>6.76</v>
      </c>
      <c r="F46" s="4" t="n">
        <f aca="false">((B46-$D$44)^2)/6</f>
        <v>0.000389351851851859</v>
      </c>
    </row>
    <row r="47" customFormat="false" ht="12.75" hidden="false" customHeight="false" outlineLevel="0" collapsed="false">
      <c r="B47" s="1" t="n">
        <v>6.88</v>
      </c>
      <c r="F47" s="4" t="n">
        <f aca="false">((B47-$D$44)^2)/6</f>
        <v>0.00085601851851851</v>
      </c>
    </row>
    <row r="50" customFormat="false" ht="12.75" hidden="false" customHeight="false" outlineLevel="0" collapsed="false">
      <c r="F50" s="4" t="s">
        <v>16</v>
      </c>
      <c r="G50" s="4" t="s">
        <v>17</v>
      </c>
      <c r="H50" s="4" t="s">
        <v>18</v>
      </c>
    </row>
    <row r="51" customFormat="false" ht="12.75" hidden="false" customHeight="false" outlineLevel="0" collapsed="false">
      <c r="G51" s="4" t="s">
        <v>19</v>
      </c>
      <c r="H51" s="4" t="s">
        <v>3</v>
      </c>
    </row>
    <row r="52" customFormat="false" ht="12.75" hidden="false" customHeight="false" outlineLevel="0" collapsed="false">
      <c r="B52" s="1" t="n">
        <v>6.55</v>
      </c>
      <c r="D52" s="2" t="s">
        <v>20</v>
      </c>
      <c r="F52" s="4" t="n">
        <f aca="false">((B52-$D$54)^2)/5</f>
        <v>0.0069192</v>
      </c>
      <c r="G52" s="6" t="n">
        <f aca="false">SUM(F52:F56)</f>
        <v>0.0333040000000001</v>
      </c>
      <c r="H52" s="6" t="n">
        <f aca="false">SQRT(G52)</f>
        <v>0.182493835512326</v>
      </c>
    </row>
    <row r="53" customFormat="false" ht="12.75" hidden="false" customHeight="false" outlineLevel="0" collapsed="false">
      <c r="B53" s="1" t="n">
        <v>6.75</v>
      </c>
      <c r="F53" s="4" t="n">
        <f aca="false">((B53-$D$54)^2)/5</f>
        <v>3.92000000000013E-005</v>
      </c>
    </row>
    <row r="54" customFormat="false" ht="12.75" hidden="false" customHeight="false" outlineLevel="0" collapsed="false">
      <c r="B54" s="1" t="n">
        <v>6.86</v>
      </c>
      <c r="D54" s="10" t="n">
        <f aca="false">SUM(B52:B56)/5</f>
        <v>6.736</v>
      </c>
      <c r="F54" s="4" t="n">
        <f aca="false">((B54-$D$54)^2)/5</f>
        <v>0.00307520000000003</v>
      </c>
    </row>
    <row r="55" customFormat="false" ht="12.75" hidden="false" customHeight="false" outlineLevel="0" collapsed="false">
      <c r="B55" s="1" t="n">
        <v>6.52</v>
      </c>
      <c r="F55" s="4" t="n">
        <f aca="false">((B55-$D$54)^2)/5</f>
        <v>0.00933120000000002</v>
      </c>
    </row>
    <row r="56" customFormat="false" ht="12.75" hidden="false" customHeight="false" outlineLevel="0" collapsed="false">
      <c r="B56" s="1" t="n">
        <v>7</v>
      </c>
      <c r="F56" s="4" t="n">
        <f aca="false">((B56-$D$54)^2)/5</f>
        <v>0.0139392</v>
      </c>
    </row>
    <row r="58" customFormat="false" ht="12.75" hidden="false" customHeight="false" outlineLevel="0" collapsed="false">
      <c r="B58" s="1" t="s">
        <v>23</v>
      </c>
      <c r="C58" s="2" t="s">
        <v>24</v>
      </c>
      <c r="D58" s="2" t="s">
        <v>25</v>
      </c>
      <c r="E58" s="3" t="s">
        <v>20</v>
      </c>
      <c r="G58" s="4" t="s">
        <v>17</v>
      </c>
      <c r="H58" s="4" t="s">
        <v>18</v>
      </c>
    </row>
    <row r="59" customFormat="false" ht="12.75" hidden="false" customHeight="false" outlineLevel="0" collapsed="false">
      <c r="A59" s="0" t="s">
        <v>26</v>
      </c>
      <c r="B59" s="11" t="n">
        <v>0</v>
      </c>
      <c r="C59" s="2" t="n">
        <v>23</v>
      </c>
      <c r="D59" s="12" t="n">
        <f aca="false">B59*C59/$C$71</f>
        <v>0</v>
      </c>
      <c r="E59" s="12" t="n">
        <f aca="false">SUM(D59:D69)</f>
        <v>3.1437908496732</v>
      </c>
      <c r="F59" s="4" t="n">
        <f aca="false">((B59-$E$59)^2)*C59/306</f>
        <v>0.742871506043288</v>
      </c>
      <c r="G59" s="4" t="s">
        <v>19</v>
      </c>
      <c r="H59" s="4" t="s">
        <v>3</v>
      </c>
    </row>
    <row r="60" customFormat="false" ht="12.75" hidden="false" customHeight="false" outlineLevel="0" collapsed="false">
      <c r="B60" s="11" t="n">
        <v>1</v>
      </c>
      <c r="C60" s="2" t="n">
        <v>34</v>
      </c>
      <c r="D60" s="12" t="n">
        <f aca="false">B60*C60/$C$71</f>
        <v>0.111111111111111</v>
      </c>
      <c r="F60" s="4" t="n">
        <f aca="false">((B60-$E$59)^2)*C60/306</f>
        <v>0.510648800793617</v>
      </c>
      <c r="G60" s="6" t="n">
        <f aca="false">SUM(F59:F69)</f>
        <v>3.39762484514503</v>
      </c>
      <c r="H60" s="6" t="n">
        <f aca="false">SQRT(G60)</f>
        <v>1.84326472465162</v>
      </c>
    </row>
    <row r="61" customFormat="false" ht="12.75" hidden="false" customHeight="false" outlineLevel="0" collapsed="false">
      <c r="B61" s="11" t="n">
        <v>2</v>
      </c>
      <c r="C61" s="2" t="n">
        <v>61</v>
      </c>
      <c r="D61" s="12" t="n">
        <f aca="false">B61*C61/$C$71</f>
        <v>0.398692810457516</v>
      </c>
      <c r="F61" s="4" t="n">
        <f aca="false">((B61-$E$59)^2)*C61/306</f>
        <v>0.260796431292696</v>
      </c>
    </row>
    <row r="62" customFormat="false" ht="12.75" hidden="false" customHeight="false" outlineLevel="0" collapsed="false">
      <c r="B62" s="11" t="n">
        <v>3</v>
      </c>
      <c r="C62" s="2" t="n">
        <v>63</v>
      </c>
      <c r="D62" s="12" t="n">
        <f aca="false">B62*C62/$C$71</f>
        <v>0.617647058823529</v>
      </c>
      <c r="F62" s="4" t="n">
        <f aca="false">((B62-$E$59)^2)*C62/306</f>
        <v>0.00425678409259384</v>
      </c>
    </row>
    <row r="63" customFormat="false" ht="12.75" hidden="false" customHeight="false" outlineLevel="0" collapsed="false">
      <c r="B63" s="11" t="n">
        <v>4</v>
      </c>
      <c r="C63" s="2" t="n">
        <v>62</v>
      </c>
      <c r="D63" s="12" t="n">
        <f aca="false">B63*C63/$C$71</f>
        <v>0.810457516339869</v>
      </c>
      <c r="F63" s="4" t="n">
        <f aca="false">((B63-$E$59)^2)*C63/306</f>
        <v>0.14853540772682</v>
      </c>
    </row>
    <row r="64" customFormat="false" ht="12.75" hidden="false" customHeight="false" outlineLevel="0" collapsed="false">
      <c r="B64" s="11" t="n">
        <v>5</v>
      </c>
      <c r="C64" s="2" t="n">
        <v>28</v>
      </c>
      <c r="D64" s="12" t="n">
        <f aca="false">B64*C64/$C$71</f>
        <v>0.457516339869281</v>
      </c>
      <c r="F64" s="4" t="n">
        <f aca="false">((B64-$E$59)^2)*C64/306</f>
        <v>0.315275645337236</v>
      </c>
    </row>
    <row r="65" customFormat="false" ht="12.75" hidden="false" customHeight="false" outlineLevel="0" collapsed="false">
      <c r="B65" s="11" t="n">
        <v>6</v>
      </c>
      <c r="C65" s="2" t="n">
        <v>22</v>
      </c>
      <c r="D65" s="12" t="n">
        <f aca="false">B65*C65/$C$71</f>
        <v>0.431372549019608</v>
      </c>
      <c r="F65" s="4" t="n">
        <f aca="false">((B65-$E$59)^2)*C65/306</f>
        <v>0.586517894212521</v>
      </c>
    </row>
    <row r="66" customFormat="false" ht="12.75" hidden="false" customHeight="false" outlineLevel="0" collapsed="false">
      <c r="B66" s="11" t="n">
        <v>7</v>
      </c>
      <c r="C66" s="2" t="n">
        <v>10</v>
      </c>
      <c r="D66" s="12" t="n">
        <f aca="false">B66*C66/$C$71</f>
        <v>0.228758169934641</v>
      </c>
      <c r="F66" s="4" t="n">
        <f aca="false">((B66-$E$59)^2)*C66/306</f>
        <v>0.485959118008631</v>
      </c>
    </row>
    <row r="67" customFormat="false" ht="12.75" hidden="false" customHeight="false" outlineLevel="0" collapsed="false">
      <c r="B67" s="11" t="n">
        <v>8</v>
      </c>
      <c r="C67" s="2" t="n">
        <v>1</v>
      </c>
      <c r="D67" s="12" t="n">
        <f aca="false">B67*C67/$C$71</f>
        <v>0.0261437908496732</v>
      </c>
      <c r="F67" s="4" t="n">
        <f aca="false">((B67-$E$59)^2)*C67/306</f>
        <v>0.0770678670317573</v>
      </c>
    </row>
    <row r="68" customFormat="false" ht="12.75" hidden="false" customHeight="false" outlineLevel="0" collapsed="false">
      <c r="B68" s="11" t="n">
        <v>9</v>
      </c>
      <c r="C68" s="2" t="n">
        <v>1</v>
      </c>
      <c r="D68" s="12" t="n">
        <f aca="false">B68*C68/$C$71</f>
        <v>0.0294117647058824</v>
      </c>
      <c r="F68" s="4" t="n">
        <f aca="false">((B68-$E$59)^2)*C68/306</f>
        <v>0.11207576997507</v>
      </c>
    </row>
    <row r="69" customFormat="false" ht="12.75" hidden="false" customHeight="false" outlineLevel="0" collapsed="false">
      <c r="B69" s="11" t="n">
        <v>10</v>
      </c>
      <c r="C69" s="2" t="n">
        <v>1</v>
      </c>
      <c r="D69" s="12" t="n">
        <f aca="false">B69*C69/$C$71</f>
        <v>0.0326797385620915</v>
      </c>
      <c r="F69" s="4" t="n">
        <f aca="false">((B69-$E$59)^2)*C69/306</f>
        <v>0.1536196206308</v>
      </c>
    </row>
    <row r="71" customFormat="false" ht="12.75" hidden="false" customHeight="false" outlineLevel="0" collapsed="false">
      <c r="B71" s="1" t="s">
        <v>27</v>
      </c>
      <c r="C71" s="2" t="n">
        <f aca="false">SUM(C59:C70)</f>
        <v>306</v>
      </c>
    </row>
    <row r="73" customFormat="false" ht="12.75" hidden="false" customHeight="false" outlineLevel="0" collapsed="false">
      <c r="B73" s="1" t="s">
        <v>23</v>
      </c>
      <c r="C73" s="2" t="s">
        <v>24</v>
      </c>
      <c r="D73" s="2" t="s">
        <v>25</v>
      </c>
      <c r="E73" s="3" t="s">
        <v>20</v>
      </c>
      <c r="G73" s="4" t="s">
        <v>17</v>
      </c>
      <c r="H73" s="4" t="s">
        <v>18</v>
      </c>
    </row>
    <row r="74" customFormat="false" ht="12.75" hidden="false" customHeight="false" outlineLevel="0" collapsed="false">
      <c r="B74" s="11" t="n">
        <v>0</v>
      </c>
      <c r="C74" s="2" t="n">
        <v>22</v>
      </c>
      <c r="D74" s="12" t="n">
        <f aca="false">B74*C74/306</f>
        <v>0</v>
      </c>
      <c r="E74" s="12" t="n">
        <f aca="false">SUM(D74:D84)</f>
        <v>2.88562091503268</v>
      </c>
      <c r="F74" s="4" t="n">
        <f aca="false">((B74-$E$59)^2)*C74/306</f>
        <v>0.710572744910971</v>
      </c>
      <c r="G74" s="4" t="s">
        <v>19</v>
      </c>
      <c r="H74" s="4" t="s">
        <v>3</v>
      </c>
    </row>
    <row r="75" customFormat="false" ht="12.75" hidden="false" customHeight="false" outlineLevel="0" collapsed="false">
      <c r="B75" s="11" t="n">
        <v>1</v>
      </c>
      <c r="C75" s="2" t="n">
        <v>48</v>
      </c>
      <c r="D75" s="12" t="n">
        <f aca="false">B75*C75/306</f>
        <v>0.156862745098039</v>
      </c>
      <c r="E75" s="3" t="s">
        <v>28</v>
      </c>
      <c r="F75" s="4" t="n">
        <f aca="false">((B75-$E$59)^2)*C75/306</f>
        <v>0.720915954061577</v>
      </c>
      <c r="G75" s="6" t="n">
        <f aca="false">SUM(F74:F84)</f>
        <v>3.31827502242727</v>
      </c>
      <c r="H75" s="6" t="n">
        <f aca="false">SQRT(G75)</f>
        <v>1.82161330211087</v>
      </c>
    </row>
    <row r="76" customFormat="false" ht="12.75" hidden="false" customHeight="false" outlineLevel="0" collapsed="false">
      <c r="B76" s="11" t="n">
        <v>2</v>
      </c>
      <c r="C76" s="2" t="n">
        <v>69</v>
      </c>
      <c r="D76" s="12" t="n">
        <f aca="false">B76*C76/306</f>
        <v>0.450980392156863</v>
      </c>
      <c r="F76" s="4" t="n">
        <f aca="false">((B76-$E$59)^2)*C76/306</f>
        <v>0.294999241954033</v>
      </c>
      <c r="G76" s="13" t="s">
        <v>29</v>
      </c>
    </row>
    <row r="77" customFormat="false" ht="12.75" hidden="false" customHeight="false" outlineLevel="0" collapsed="false">
      <c r="B77" s="11" t="n">
        <v>3</v>
      </c>
      <c r="C77" s="2" t="n">
        <v>68</v>
      </c>
      <c r="D77" s="12" t="n">
        <f aca="false">B77*C77/306</f>
        <v>0.666666666666667</v>
      </c>
      <c r="F77" s="4" t="n">
        <f aca="false">((B77-$E$59)^2)*C77/306</f>
        <v>0.00459462409994256</v>
      </c>
    </row>
    <row r="78" customFormat="false" ht="12.75" hidden="false" customHeight="false" outlineLevel="0" collapsed="false">
      <c r="B78" s="11" t="n">
        <v>4</v>
      </c>
      <c r="C78" s="2" t="n">
        <v>51</v>
      </c>
      <c r="D78" s="12" t="n">
        <f aca="false">B78*C78/306</f>
        <v>0.666666666666667</v>
      </c>
      <c r="F78" s="4" t="n">
        <f aca="false">((B78-$E$59)^2)*C78/306</f>
        <v>0.122182351517223</v>
      </c>
    </row>
    <row r="79" customFormat="false" ht="12.75" hidden="false" customHeight="false" outlineLevel="0" collapsed="false">
      <c r="B79" s="11" t="n">
        <v>5</v>
      </c>
      <c r="C79" s="2" t="n">
        <v>19</v>
      </c>
      <c r="D79" s="12" t="n">
        <f aca="false">B79*C79/306</f>
        <v>0.310457516339869</v>
      </c>
      <c r="F79" s="4" t="n">
        <f aca="false">((B79-$E$59)^2)*C79/306</f>
        <v>0.213937045050267</v>
      </c>
    </row>
    <row r="80" customFormat="false" ht="12.75" hidden="false" customHeight="false" outlineLevel="0" collapsed="false">
      <c r="B80" s="11" t="n">
        <v>6</v>
      </c>
      <c r="C80" s="2" t="n">
        <v>14</v>
      </c>
      <c r="D80" s="12" t="n">
        <f aca="false">B80*C80/306</f>
        <v>0.274509803921569</v>
      </c>
      <c r="F80" s="4" t="n">
        <f aca="false">((B80-$E$59)^2)*C80/306</f>
        <v>0.373238659953423</v>
      </c>
    </row>
    <row r="81" customFormat="false" ht="12.75" hidden="false" customHeight="false" outlineLevel="0" collapsed="false">
      <c r="B81" s="11" t="n">
        <v>7</v>
      </c>
      <c r="C81" s="2" t="n">
        <v>11</v>
      </c>
      <c r="D81" s="12" t="n">
        <f aca="false">B81*C81/306</f>
        <v>0.251633986928105</v>
      </c>
      <c r="F81" s="4" t="n">
        <f aca="false">((B81-$E$59)^2)*C81/306</f>
        <v>0.534555029809495</v>
      </c>
    </row>
    <row r="82" customFormat="false" ht="12.75" hidden="false" customHeight="false" outlineLevel="0" collapsed="false">
      <c r="B82" s="11" t="n">
        <v>8</v>
      </c>
      <c r="C82" s="2" t="n">
        <v>3</v>
      </c>
      <c r="D82" s="12" t="n">
        <f aca="false">B82*C82/306</f>
        <v>0.0784313725490196</v>
      </c>
      <c r="F82" s="4" t="n">
        <f aca="false">((B82-$E$59)^2)*C82/306</f>
        <v>0.231203601095272</v>
      </c>
    </row>
    <row r="83" customFormat="false" ht="12.75" hidden="false" customHeight="false" outlineLevel="0" collapsed="false">
      <c r="B83" s="11" t="n">
        <v>9</v>
      </c>
      <c r="C83" s="2" t="n">
        <v>1</v>
      </c>
      <c r="D83" s="12" t="n">
        <f aca="false">B83*C83/306</f>
        <v>0.0294117647058824</v>
      </c>
      <c r="F83" s="4" t="n">
        <f aca="false">((B83-$E$59)^2)*C83/306</f>
        <v>0.11207576997507</v>
      </c>
    </row>
    <row r="84" customFormat="false" ht="12.75" hidden="false" customHeight="false" outlineLevel="0" collapsed="false">
      <c r="B84" s="11" t="n">
        <v>10</v>
      </c>
      <c r="C84" s="2" t="n">
        <v>0</v>
      </c>
      <c r="D84" s="12" t="n">
        <f aca="false">B84*C84/306</f>
        <v>0</v>
      </c>
      <c r="F84" s="4" t="n">
        <f aca="false">((B84-$E$59)^2)*C84/306</f>
        <v>0</v>
      </c>
    </row>
    <row r="86" customFormat="false" ht="12.75" hidden="false" customHeight="false" outlineLevel="0" collapsed="false">
      <c r="B86" s="1" t="s">
        <v>27</v>
      </c>
      <c r="C86" s="2" t="n">
        <f aca="false">SUM(C74:C85)</f>
        <v>30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1:13:16Z</dcterms:created>
  <dc:creator>Sylvia</dc:creator>
  <dc:description/>
  <dc:language>en-US</dc:language>
  <cp:lastModifiedBy>Sylvia</cp:lastModifiedBy>
  <cp:lastPrinted>2007-06-23T22:37:45Z</cp:lastPrinted>
  <dcterms:modified xsi:type="dcterms:W3CDTF">2007-06-23T22:39:56Z</dcterms:modified>
  <cp:revision>0</cp:revision>
  <dc:subject/>
  <dc:title/>
</cp:coreProperties>
</file>