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nkte" sheetId="1" state="visible" r:id="rId2"/>
    <sheet name="Auswertung" sheetId="2" state="visible" r:id="rId3"/>
    <sheet name="Übersich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9">
  <si>
    <t xml:space="preserve">Bereich 1</t>
  </si>
  <si>
    <t xml:space="preserve">Bereich 2</t>
  </si>
  <si>
    <t xml:space="preserve">Bereich 3</t>
  </si>
  <si>
    <t xml:space="preserve">Gesamtnote</t>
  </si>
  <si>
    <t xml:space="preserve">Z</t>
  </si>
  <si>
    <t xml:space="preserve">Punkte</t>
  </si>
  <si>
    <t xml:space="preserve">Note</t>
  </si>
  <si>
    <t xml:space="preserve">Nr. </t>
  </si>
  <si>
    <t xml:space="preserve">Nachname</t>
  </si>
  <si>
    <t xml:space="preserve">Vorname</t>
  </si>
  <si>
    <t xml:space="preserve">Version</t>
  </si>
  <si>
    <t xml:space="preserve">Zensur</t>
  </si>
  <si>
    <t xml:space="preserve">N1</t>
  </si>
  <si>
    <t xml:space="preserve">V1</t>
  </si>
  <si>
    <t xml:space="preserve">N2</t>
  </si>
  <si>
    <t xml:space="preserve">V2</t>
  </si>
  <si>
    <t xml:space="preserve">N3</t>
  </si>
  <si>
    <t xml:space="preserve">V3</t>
  </si>
  <si>
    <t xml:space="preserve">N4</t>
  </si>
  <si>
    <t xml:space="preserve">V4</t>
  </si>
  <si>
    <t xml:space="preserve">N5</t>
  </si>
  <si>
    <t xml:space="preserve">V5</t>
  </si>
  <si>
    <t xml:space="preserve">N6</t>
  </si>
  <si>
    <t xml:space="preserve">V6</t>
  </si>
  <si>
    <t xml:space="preserve">N7</t>
  </si>
  <si>
    <t xml:space="preserve">V7</t>
  </si>
  <si>
    <t xml:space="preserve">N8</t>
  </si>
  <si>
    <t xml:space="preserve">V8</t>
  </si>
  <si>
    <t xml:space="preserve">N9</t>
  </si>
  <si>
    <t xml:space="preserve">V9</t>
  </si>
  <si>
    <t xml:space="preserve">N10</t>
  </si>
  <si>
    <t xml:space="preserve">V10</t>
  </si>
  <si>
    <t xml:space="preserve">N11</t>
  </si>
  <si>
    <t xml:space="preserve">V11</t>
  </si>
  <si>
    <t xml:space="preserve">N12</t>
  </si>
  <si>
    <t xml:space="preserve">V12</t>
  </si>
  <si>
    <t xml:space="preserve">N13</t>
  </si>
  <si>
    <t xml:space="preserve">V13</t>
  </si>
  <si>
    <t xml:space="preserve">N14</t>
  </si>
  <si>
    <t xml:space="preserve">V14</t>
  </si>
  <si>
    <t xml:space="preserve">N15</t>
  </si>
  <si>
    <t xml:space="preserve">V15</t>
  </si>
  <si>
    <t xml:space="preserve">N16</t>
  </si>
  <si>
    <t xml:space="preserve">V16</t>
  </si>
  <si>
    <t xml:space="preserve">N17</t>
  </si>
  <si>
    <t xml:space="preserve">V17</t>
  </si>
  <si>
    <t xml:space="preserve">N18</t>
  </si>
  <si>
    <t xml:space="preserve">V18</t>
  </si>
  <si>
    <t xml:space="preserve">N19</t>
  </si>
  <si>
    <t xml:space="preserve">V19</t>
  </si>
  <si>
    <t xml:space="preserve">N20</t>
  </si>
  <si>
    <t xml:space="preserve">V20</t>
  </si>
  <si>
    <t xml:space="preserve">N21</t>
  </si>
  <si>
    <t xml:space="preserve">V21</t>
  </si>
  <si>
    <t xml:space="preserve">N22</t>
  </si>
  <si>
    <t xml:space="preserve">V22</t>
  </si>
  <si>
    <t xml:space="preserve">N23</t>
  </si>
  <si>
    <t xml:space="preserve">V23</t>
  </si>
  <si>
    <t xml:space="preserve">N24</t>
  </si>
  <si>
    <t xml:space="preserve">V24</t>
  </si>
  <si>
    <t xml:space="preserve">N25</t>
  </si>
  <si>
    <t xml:space="preserve">V25</t>
  </si>
  <si>
    <t xml:space="preserve">N26</t>
  </si>
  <si>
    <t xml:space="preserve">V26</t>
  </si>
  <si>
    <t xml:space="preserve">N27</t>
  </si>
  <si>
    <t xml:space="preserve">V27</t>
  </si>
  <si>
    <t xml:space="preserve">N28</t>
  </si>
  <si>
    <t xml:space="preserve">V28</t>
  </si>
  <si>
    <t xml:space="preserve">N29</t>
  </si>
  <si>
    <t xml:space="preserve">V29</t>
  </si>
  <si>
    <t xml:space="preserve">N30</t>
  </si>
  <si>
    <t xml:space="preserve">V30</t>
  </si>
  <si>
    <t xml:space="preserve">N31</t>
  </si>
  <si>
    <t xml:space="preserve">V31</t>
  </si>
  <si>
    <t xml:space="preserve">N32</t>
  </si>
  <si>
    <t xml:space="preserve">V32</t>
  </si>
  <si>
    <t xml:space="preserve">Notenspiegel</t>
  </si>
  <si>
    <t xml:space="preserve">Noten</t>
  </si>
  <si>
    <t xml:space="preserve">%</t>
  </si>
  <si>
    <t xml:space="preserve">Notenschlüsse (%)</t>
  </si>
  <si>
    <t xml:space="preserve">Min. Punkte</t>
  </si>
  <si>
    <t xml:space="preserve">Anzahl</t>
  </si>
  <si>
    <t xml:space="preserve">Anzahl der Schüler</t>
  </si>
  <si>
    <t xml:space="preserve">Durchschnitt Punkte:</t>
  </si>
  <si>
    <t xml:space="preserve">Unter dem Strich OS:</t>
  </si>
  <si>
    <t xml:space="preserve">Mitgeschrieben:</t>
  </si>
  <si>
    <t xml:space="preserve">Durchschnitt Zensur:</t>
  </si>
  <si>
    <t xml:space="preserve">Unter dem Strich:</t>
  </si>
  <si>
    <t xml:space="preserve">Nicht Mitgeschrieben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_-* #,##0.00&quot; DM&quot;_-;\-* #,##0.00&quot; DM&quot;_-;_-* \-??&quot; DM&quot;_-;_-@_-"/>
    <numFmt numFmtId="167" formatCode="0.00%"/>
    <numFmt numFmtId="168" formatCode="0.00"/>
    <numFmt numFmtId="169" formatCode="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color rgb="FF000000"/>
      <name val="Arial"/>
      <family val="2"/>
    </font>
    <font>
      <i val="true"/>
      <sz val="10"/>
      <name val="Arial"/>
      <family val="2"/>
    </font>
    <font>
      <sz val="12"/>
      <name val="Times New Roman"/>
      <family val="1"/>
    </font>
    <font>
      <b val="true"/>
      <sz val="14"/>
      <name val="Arial"/>
      <family val="2"/>
    </font>
    <font>
      <b val="true"/>
      <sz val="12"/>
      <name val="Arial"/>
      <family val="2"/>
    </font>
    <font>
      <i val="true"/>
      <sz val="12"/>
      <color rgb="FF0000FF"/>
      <name val="Arial"/>
      <family val="2"/>
    </font>
    <font>
      <sz val="10"/>
      <color rgb="FF000080"/>
      <name val="Arial"/>
      <family val="2"/>
    </font>
    <font>
      <sz val="10"/>
      <name val="Arial"/>
      <family val="2"/>
    </font>
    <font>
      <b val="true"/>
      <i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2"/>
      <color rgb="FF000000"/>
      <name val="Arial"/>
      <family val="2"/>
    </font>
    <font>
      <sz val="10.75"/>
      <color rgb="FF000000"/>
      <name val="Arial"/>
      <family val="2"/>
    </font>
    <font>
      <b val="true"/>
      <sz val="10.75"/>
      <color rgb="FF000000"/>
      <name val="Arial"/>
      <family val="2"/>
    </font>
    <font>
      <sz val="11"/>
      <color rgb="FF000000"/>
      <name val="Arial"/>
      <family val="2"/>
    </font>
    <font>
      <sz val="9.75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7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Notenspiege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Auswertung!$B$2</c:f>
              <c:strCache>
                <c:ptCount val="1"/>
                <c:pt idx="0">
                  <c:v>Notenspiege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uswertung!$B$4,Auswertung!$E$4,Auswertung!$H$4,Auswertung!$K$4,Auswertung!$N$4,Auswertung!$Q$4</c:f>
              <c:multiLvlStrCache>
                <c:ptCount val="1"/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</c:multiLvlStrCache>
            </c:multiLvlStrRef>
          </c:cat>
          <c:val>
            <c:numRef>
              <c:f>Auswertung!$B$10,Auswertung!$E$10,Auswertung!$H$10,Auswertung!$K$10,Auswertung!$N$10,Auswertung!$Q$10</c:f>
              <c:numCache>
                <c:formatCode>General</c:formatCode>
                <c:ptCount val="6"/>
              </c:numCache>
            </c:numRef>
          </c:val>
        </c:ser>
        <c:gapWidth val="150"/>
        <c:overlap val="0"/>
        <c:axId val="27007638"/>
        <c:axId val="88268728"/>
      </c:barChart>
      <c:catAx>
        <c:axId val="270076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Zensur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268728"/>
        <c:crossesAt val="0"/>
        <c:auto val="1"/>
        <c:lblAlgn val="ctr"/>
        <c:lblOffset val="100"/>
        <c:noMultiLvlLbl val="0"/>
      </c:catAx>
      <c:valAx>
        <c:axId val="882687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Anza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007638"/>
        <c:crossesAt val="1"/>
        <c:crossBetween val="midCat"/>
        <c:majorUnit val="1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Notenverteilu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4287793341823"/>
          <c:y val="0.321144836015482"/>
          <c:w val="0.633618337274877"/>
          <c:h val="0.483601548176818"/>
        </c:manualLayout>
      </c:layout>
      <c:pieChart>
        <c:varyColors val="1"/>
        <c:ser>
          <c:idx val="0"/>
          <c:order val="0"/>
          <c:tx>
            <c:strRef>
              <c:f>"Notenschlüssel"</c:f>
              <c:strCache>
                <c:ptCount val="1"/>
                <c:pt idx="0">
                  <c:v>Notenschlüsse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Auswertung!$S$6:$S$11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Auswertung!$T$6:$T$11</c:f>
              <c:numCache>
                <c:formatCode>General</c:formatCode>
                <c:ptCount val="6"/>
                <c:pt idx="0">
                  <c:v>10</c:v>
                </c:pt>
                <c:pt idx="1">
                  <c:v>15</c:v>
                </c:pt>
                <c:pt idx="2">
                  <c:v>10</c:v>
                </c:pt>
                <c:pt idx="3">
                  <c:v>15</c:v>
                </c:pt>
                <c:pt idx="4">
                  <c:v>25</c:v>
                </c:pt>
                <c:pt idx="5">
                  <c:v>2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</xdr:colOff>
      <xdr:row>16</xdr:row>
      <xdr:rowOff>28800</xdr:rowOff>
    </xdr:from>
    <xdr:to>
      <xdr:col>10</xdr:col>
      <xdr:colOff>301680</xdr:colOff>
      <xdr:row>38</xdr:row>
      <xdr:rowOff>19080</xdr:rowOff>
    </xdr:to>
    <xdr:graphicFrame>
      <xdr:nvGraphicFramePr>
        <xdr:cNvPr id="0" name="Chart 2"/>
        <xdr:cNvGraphicFramePr/>
      </xdr:nvGraphicFramePr>
      <xdr:xfrm>
        <a:off x="60840" y="3009960"/>
        <a:ext cx="533808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371520</xdr:colOff>
      <xdr:row>16</xdr:row>
      <xdr:rowOff>19080</xdr:rowOff>
    </xdr:from>
    <xdr:to>
      <xdr:col>20</xdr:col>
      <xdr:colOff>117720</xdr:colOff>
      <xdr:row>37</xdr:row>
      <xdr:rowOff>152640</xdr:rowOff>
    </xdr:to>
    <xdr:graphicFrame>
      <xdr:nvGraphicFramePr>
        <xdr:cNvPr id="1" name="Chart 7"/>
        <xdr:cNvGraphicFramePr/>
      </xdr:nvGraphicFramePr>
      <xdr:xfrm>
        <a:off x="5468760" y="3000240"/>
        <a:ext cx="3957480" cy="35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C33" activeCellId="0" sqref="C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1.7"/>
    <col collapsed="false" customWidth="true" hidden="false" outlineLevel="0" max="3" min="3" style="0" width="15.85"/>
    <col collapsed="false" customWidth="true" hidden="false" outlineLevel="0" max="4" min="4" style="1" width="7.85"/>
    <col collapsed="false" customWidth="true" hidden="false" outlineLevel="0" max="10" min="5" style="1" width="4.7"/>
    <col collapsed="false" customWidth="true" hidden="false" outlineLevel="0" max="11" min="11" style="0" width="6.7"/>
    <col collapsed="false" customWidth="true" hidden="false" outlineLevel="0" max="13" min="12" style="1" width="6.7"/>
    <col collapsed="false" customWidth="true" hidden="false" outlineLevel="0" max="19" min="14" style="0" width="4.7"/>
    <col collapsed="false" customWidth="true" hidden="false" outlineLevel="0" max="22" min="20" style="0" width="6.7"/>
    <col collapsed="false" customWidth="true" hidden="false" outlineLevel="0" max="28" min="23" style="0" width="4.7"/>
    <col collapsed="false" customWidth="true" hidden="false" outlineLevel="0" max="31" min="29" style="0" width="6.7"/>
    <col collapsed="false" customWidth="true" hidden="false" outlineLevel="0" max="33" min="32" style="2" width="6.7"/>
  </cols>
  <sheetData>
    <row r="1" customFormat="false" ht="12.75" hidden="false" customHeight="false" outlineLevel="0" collapsed="false">
      <c r="A1" s="3"/>
      <c r="B1" s="4"/>
      <c r="C1" s="4"/>
      <c r="D1" s="5"/>
      <c r="E1" s="6"/>
      <c r="F1" s="6"/>
      <c r="G1" s="6"/>
      <c r="H1" s="6"/>
      <c r="I1" s="6"/>
      <c r="J1" s="6"/>
      <c r="K1" s="7" t="s">
        <v>0</v>
      </c>
      <c r="L1" s="7"/>
      <c r="M1" s="7"/>
      <c r="N1" s="6"/>
      <c r="O1" s="6"/>
      <c r="P1" s="6"/>
      <c r="Q1" s="6"/>
      <c r="R1" s="6"/>
      <c r="S1" s="6"/>
      <c r="T1" s="7" t="s">
        <v>1</v>
      </c>
      <c r="U1" s="7"/>
      <c r="V1" s="7"/>
      <c r="W1" s="6"/>
      <c r="X1" s="6"/>
      <c r="Y1" s="6"/>
      <c r="Z1" s="6"/>
      <c r="AA1" s="6"/>
      <c r="AB1" s="6"/>
      <c r="AC1" s="7" t="s">
        <v>2</v>
      </c>
      <c r="AD1" s="7"/>
      <c r="AE1" s="7"/>
      <c r="AF1" s="8" t="s">
        <v>3</v>
      </c>
      <c r="AG1" s="8"/>
    </row>
    <row r="2" customFormat="false" ht="12.75" hidden="false" customHeight="false" outlineLevel="0" collapsed="false">
      <c r="A2" s="9"/>
      <c r="B2" s="10"/>
      <c r="C2" s="10"/>
      <c r="D2" s="11"/>
      <c r="E2" s="12" t="n">
        <v>1</v>
      </c>
      <c r="F2" s="12" t="n">
        <v>2</v>
      </c>
      <c r="G2" s="12" t="n">
        <v>3</v>
      </c>
      <c r="H2" s="12" t="n">
        <v>4</v>
      </c>
      <c r="I2" s="12" t="n">
        <v>5</v>
      </c>
      <c r="J2" s="12" t="s">
        <v>4</v>
      </c>
      <c r="K2" s="13" t="s">
        <v>5</v>
      </c>
      <c r="L2" s="14" t="s">
        <v>6</v>
      </c>
      <c r="M2" s="15" t="s">
        <v>6</v>
      </c>
      <c r="N2" s="12" t="n">
        <v>1</v>
      </c>
      <c r="O2" s="12" t="n">
        <v>2</v>
      </c>
      <c r="P2" s="12" t="n">
        <v>3</v>
      </c>
      <c r="Q2" s="12" t="n">
        <v>4</v>
      </c>
      <c r="R2" s="12" t="n">
        <v>5</v>
      </c>
      <c r="S2" s="12" t="s">
        <v>4</v>
      </c>
      <c r="T2" s="13" t="s">
        <v>5</v>
      </c>
      <c r="U2" s="14" t="s">
        <v>6</v>
      </c>
      <c r="V2" s="15" t="s">
        <v>6</v>
      </c>
      <c r="W2" s="12" t="n">
        <v>1</v>
      </c>
      <c r="X2" s="12" t="n">
        <v>2</v>
      </c>
      <c r="Y2" s="12" t="n">
        <v>3</v>
      </c>
      <c r="Z2" s="12" t="n">
        <v>4</v>
      </c>
      <c r="AA2" s="12" t="n">
        <v>5</v>
      </c>
      <c r="AB2" s="12" t="s">
        <v>4</v>
      </c>
      <c r="AC2" s="13" t="s">
        <v>5</v>
      </c>
      <c r="AD2" s="14" t="s">
        <v>6</v>
      </c>
      <c r="AE2" s="15" t="s">
        <v>6</v>
      </c>
      <c r="AF2" s="16" t="s">
        <v>6</v>
      </c>
      <c r="AG2" s="17" t="s">
        <v>6</v>
      </c>
    </row>
    <row r="3" customFormat="false" ht="12.75" hidden="false" customHeight="false" outlineLevel="0" collapsed="false">
      <c r="A3" s="18" t="s">
        <v>7</v>
      </c>
      <c r="B3" s="19" t="s">
        <v>8</v>
      </c>
      <c r="C3" s="19" t="s">
        <v>9</v>
      </c>
      <c r="D3" s="20" t="s">
        <v>10</v>
      </c>
      <c r="E3" s="21" t="n">
        <v>16</v>
      </c>
      <c r="F3" s="21" t="n">
        <v>20</v>
      </c>
      <c r="G3" s="21" t="n">
        <v>7</v>
      </c>
      <c r="H3" s="21" t="n">
        <v>10</v>
      </c>
      <c r="I3" s="21" t="n">
        <v>5</v>
      </c>
      <c r="J3" s="21" t="n">
        <v>0</v>
      </c>
      <c r="K3" s="22" t="n">
        <f aca="false">SUM(E3:J3)</f>
        <v>58</v>
      </c>
      <c r="L3" s="23" t="s">
        <v>5</v>
      </c>
      <c r="M3" s="24" t="s">
        <v>11</v>
      </c>
      <c r="N3" s="21" t="n">
        <v>16</v>
      </c>
      <c r="O3" s="21" t="n">
        <v>20</v>
      </c>
      <c r="P3" s="21" t="n">
        <v>7</v>
      </c>
      <c r="Q3" s="21" t="n">
        <v>10</v>
      </c>
      <c r="R3" s="21" t="n">
        <v>5</v>
      </c>
      <c r="S3" s="21" t="n">
        <v>0</v>
      </c>
      <c r="T3" s="22" t="n">
        <f aca="false">SUM(N3:S3)</f>
        <v>58</v>
      </c>
      <c r="U3" s="23" t="s">
        <v>5</v>
      </c>
      <c r="V3" s="24" t="s">
        <v>11</v>
      </c>
      <c r="W3" s="21" t="n">
        <v>16</v>
      </c>
      <c r="X3" s="21" t="n">
        <v>20</v>
      </c>
      <c r="Y3" s="21" t="n">
        <v>7</v>
      </c>
      <c r="Z3" s="21" t="n">
        <v>10</v>
      </c>
      <c r="AA3" s="21" t="n">
        <v>5</v>
      </c>
      <c r="AB3" s="21" t="n">
        <v>0</v>
      </c>
      <c r="AC3" s="22" t="n">
        <f aca="false">SUM(W3:AB3)</f>
        <v>58</v>
      </c>
      <c r="AD3" s="23" t="s">
        <v>5</v>
      </c>
      <c r="AE3" s="24" t="s">
        <v>11</v>
      </c>
      <c r="AF3" s="25" t="s">
        <v>5</v>
      </c>
      <c r="AG3" s="26" t="s">
        <v>11</v>
      </c>
    </row>
    <row r="4" customFormat="false" ht="12.75" hidden="false" customHeight="false" outlineLevel="0" collapsed="false">
      <c r="A4" s="27"/>
      <c r="B4" s="28"/>
      <c r="C4" s="28"/>
      <c r="D4" s="29"/>
      <c r="E4" s="30"/>
      <c r="F4" s="30"/>
      <c r="G4" s="30"/>
      <c r="H4" s="30"/>
      <c r="I4" s="30"/>
      <c r="J4" s="30"/>
      <c r="K4" s="31"/>
      <c r="L4" s="32"/>
      <c r="M4" s="33"/>
      <c r="N4" s="30"/>
      <c r="O4" s="30"/>
      <c r="P4" s="30"/>
      <c r="Q4" s="30"/>
      <c r="R4" s="30"/>
      <c r="S4" s="30"/>
      <c r="T4" s="31"/>
      <c r="U4" s="32"/>
      <c r="V4" s="33"/>
      <c r="W4" s="30"/>
      <c r="X4" s="30"/>
      <c r="Y4" s="30"/>
      <c r="Z4" s="30"/>
      <c r="AA4" s="30"/>
      <c r="AB4" s="30"/>
      <c r="AC4" s="31"/>
      <c r="AD4" s="32"/>
      <c r="AE4" s="33"/>
      <c r="AF4" s="34"/>
      <c r="AG4" s="35"/>
    </row>
    <row r="5" customFormat="false" ht="15.75" hidden="false" customHeight="false" outlineLevel="0" collapsed="false">
      <c r="A5" s="36" t="n">
        <v>1</v>
      </c>
      <c r="B5" s="37" t="s">
        <v>12</v>
      </c>
      <c r="C5" s="37" t="s">
        <v>13</v>
      </c>
      <c r="D5" s="11"/>
      <c r="E5" s="38"/>
      <c r="F5" s="38"/>
      <c r="G5" s="38"/>
      <c r="H5" s="38"/>
      <c r="I5" s="38"/>
      <c r="J5" s="38"/>
      <c r="K5" s="39" t="str">
        <f aca="false">IF(ISBLANK(D5),"",SUM(E5:J5))</f>
        <v/>
      </c>
      <c r="L5" s="40" t="str">
        <f aca="false">IF(ISBLANK(D5),"",Berechne_Punkte($K$3,K5))</f>
        <v/>
      </c>
      <c r="M5" s="41" t="str">
        <f aca="false">IF(ISBLANK(D5),"",Punkte_zu_Zensur(L5))</f>
        <v/>
      </c>
      <c r="N5" s="38"/>
      <c r="O5" s="38"/>
      <c r="P5" s="38"/>
      <c r="Q5" s="38"/>
      <c r="R5" s="38"/>
      <c r="S5" s="38"/>
      <c r="T5" s="39" t="str">
        <f aca="false">IF(ISBLANK(D5),"",SUM(N5:S5))</f>
        <v/>
      </c>
      <c r="U5" s="40" t="str">
        <f aca="false">IF(ISBLANK(D5),"",Berechne_Punkte($K$3,T5))</f>
        <v/>
      </c>
      <c r="V5" s="41" t="str">
        <f aca="false">IF(ISBLANK(D5),"",Punkte_zu_Zensur(U5))</f>
        <v/>
      </c>
      <c r="W5" s="38"/>
      <c r="X5" s="38"/>
      <c r="Y5" s="38"/>
      <c r="Z5" s="38"/>
      <c r="AA5" s="38"/>
      <c r="AB5" s="38"/>
      <c r="AC5" s="39" t="str">
        <f aca="false">IF(ISBLANK(D5),"",SUM(W5:AB5))</f>
        <v/>
      </c>
      <c r="AD5" s="40" t="str">
        <f aca="false">IF(ISBLANK(D5),"",Berechne_Punkte($K$3,AC5))</f>
        <v/>
      </c>
      <c r="AE5" s="41" t="str">
        <f aca="false">IF(ISBLANK(D5),"",Punkte_zu_Zensur(AD5))</f>
        <v/>
      </c>
      <c r="AF5" s="42" t="str">
        <f aca="false">IF(ISBLANK(D5),"",ROUND((2*L5+2*U5+AD5)/5,0))</f>
        <v/>
      </c>
      <c r="AG5" s="43" t="str">
        <f aca="false">IF(ISBLANK(D5),"",Punkte_zu_Zensur(AF5))</f>
        <v/>
      </c>
    </row>
    <row r="6" customFormat="false" ht="15.75" hidden="false" customHeight="false" outlineLevel="0" collapsed="false">
      <c r="A6" s="36" t="n">
        <v>2</v>
      </c>
      <c r="B6" s="37" t="s">
        <v>14</v>
      </c>
      <c r="C6" s="37" t="s">
        <v>15</v>
      </c>
      <c r="D6" s="11"/>
      <c r="E6" s="38"/>
      <c r="F6" s="38"/>
      <c r="G6" s="38"/>
      <c r="H6" s="38"/>
      <c r="I6" s="38"/>
      <c r="J6" s="38"/>
      <c r="K6" s="39" t="str">
        <f aca="false">IF(ISBLANK(D6),"",SUM(E6:J6))</f>
        <v/>
      </c>
      <c r="L6" s="40" t="str">
        <f aca="false">IF(ISBLANK(D6),"",Berechne_Punkte($K$3,K6))</f>
        <v/>
      </c>
      <c r="M6" s="41" t="str">
        <f aca="false">IF(ISBLANK(D6),"",Punkte_zu_Zensur(L6))</f>
        <v/>
      </c>
      <c r="N6" s="38"/>
      <c r="O6" s="38"/>
      <c r="P6" s="38"/>
      <c r="Q6" s="38"/>
      <c r="R6" s="38"/>
      <c r="S6" s="38"/>
      <c r="T6" s="39" t="str">
        <f aca="false">IF(ISBLANK(D6),"",SUM(N6:S6))</f>
        <v/>
      </c>
      <c r="U6" s="40" t="str">
        <f aca="false">IF(ISBLANK(D6),"",Berechne_Punkte($K$3,T6))</f>
        <v/>
      </c>
      <c r="V6" s="41" t="str">
        <f aca="false">IF(ISBLANK(D6),"",Punkte_zu_Zensur(U6))</f>
        <v/>
      </c>
      <c r="W6" s="38"/>
      <c r="X6" s="38"/>
      <c r="Y6" s="38"/>
      <c r="Z6" s="38"/>
      <c r="AA6" s="38"/>
      <c r="AB6" s="38"/>
      <c r="AC6" s="39" t="str">
        <f aca="false">IF(ISBLANK(D6),"",SUM(W6:AB6))</f>
        <v/>
      </c>
      <c r="AD6" s="40" t="str">
        <f aca="false">IF(ISBLANK(D6),"",Berechne_Punkte($K$3,AC6))</f>
        <v/>
      </c>
      <c r="AE6" s="41" t="str">
        <f aca="false">IF(ISBLANK(D6),"",Punkte_zu_Zensur(AD6))</f>
        <v/>
      </c>
      <c r="AF6" s="42" t="str">
        <f aca="false">IF(ISBLANK(D6),"",ROUND((2*L6+2*U6+AD6)/5,0))</f>
        <v/>
      </c>
      <c r="AG6" s="43" t="str">
        <f aca="false">IF(ISBLANK(D6),"",Punkte_zu_Zensur(AF6))</f>
        <v/>
      </c>
    </row>
    <row r="7" customFormat="false" ht="15.75" hidden="false" customHeight="false" outlineLevel="0" collapsed="false">
      <c r="A7" s="36" t="n">
        <v>3</v>
      </c>
      <c r="B7" s="37" t="s">
        <v>16</v>
      </c>
      <c r="C7" s="37" t="s">
        <v>17</v>
      </c>
      <c r="D7" s="11"/>
      <c r="E7" s="38"/>
      <c r="F7" s="38"/>
      <c r="G7" s="38"/>
      <c r="H7" s="38"/>
      <c r="I7" s="38"/>
      <c r="J7" s="38"/>
      <c r="K7" s="39" t="str">
        <f aca="false">IF(ISBLANK(D7),"",SUM(E7:J7))</f>
        <v/>
      </c>
      <c r="L7" s="40" t="str">
        <f aca="false">IF(ISBLANK(D7),"",Berechne_Punkte($K$3,K7))</f>
        <v/>
      </c>
      <c r="M7" s="41" t="str">
        <f aca="false">IF(ISBLANK(D7),"",Punkte_zu_Zensur(L7))</f>
        <v/>
      </c>
      <c r="N7" s="38"/>
      <c r="O7" s="38"/>
      <c r="P7" s="38"/>
      <c r="Q7" s="38"/>
      <c r="R7" s="38"/>
      <c r="S7" s="38"/>
      <c r="T7" s="39" t="str">
        <f aca="false">IF(ISBLANK(D7),"",SUM(N7:S7))</f>
        <v/>
      </c>
      <c r="U7" s="40" t="str">
        <f aca="false">IF(ISBLANK(D7),"",Berechne_Punkte($K$3,T7))</f>
        <v/>
      </c>
      <c r="V7" s="41" t="str">
        <f aca="false">IF(ISBLANK(D7),"",Punkte_zu_Zensur(U7))</f>
        <v/>
      </c>
      <c r="W7" s="38"/>
      <c r="X7" s="38"/>
      <c r="Y7" s="38"/>
      <c r="Z7" s="38"/>
      <c r="AA7" s="38"/>
      <c r="AB7" s="38"/>
      <c r="AC7" s="39" t="str">
        <f aca="false">IF(ISBLANK(D7),"",SUM(W7:AB7))</f>
        <v/>
      </c>
      <c r="AD7" s="40" t="str">
        <f aca="false">IF(ISBLANK(D7),"",Berechne_Punkte($K$3,AC7))</f>
        <v/>
      </c>
      <c r="AE7" s="41" t="str">
        <f aca="false">IF(ISBLANK(D7),"",Punkte_zu_Zensur(AD7))</f>
        <v/>
      </c>
      <c r="AF7" s="42" t="str">
        <f aca="false">IF(ISBLANK(D7),"",ROUND((2*L7+2*U7+AD7)/5,0))</f>
        <v/>
      </c>
      <c r="AG7" s="43" t="str">
        <f aca="false">IF(ISBLANK(D7),"",Punkte_zu_Zensur(AF7))</f>
        <v/>
      </c>
    </row>
    <row r="8" customFormat="false" ht="15.75" hidden="false" customHeight="false" outlineLevel="0" collapsed="false">
      <c r="A8" s="36" t="n">
        <v>4</v>
      </c>
      <c r="B8" s="37" t="s">
        <v>18</v>
      </c>
      <c r="C8" s="37" t="s">
        <v>19</v>
      </c>
      <c r="D8" s="11"/>
      <c r="E8" s="38"/>
      <c r="F8" s="38"/>
      <c r="G8" s="38"/>
      <c r="H8" s="38"/>
      <c r="I8" s="38"/>
      <c r="J8" s="38"/>
      <c r="K8" s="39" t="str">
        <f aca="false">IF(ISBLANK(D8),"",SUM(E8:J8))</f>
        <v/>
      </c>
      <c r="L8" s="40" t="str">
        <f aca="false">IF(ISBLANK(D8),"",Berechne_Punkte($K$3,K8))</f>
        <v/>
      </c>
      <c r="M8" s="41" t="str">
        <f aca="false">IF(ISBLANK(D8),"",Punkte_zu_Zensur(L8))</f>
        <v/>
      </c>
      <c r="N8" s="38"/>
      <c r="O8" s="38"/>
      <c r="P8" s="38"/>
      <c r="Q8" s="38"/>
      <c r="R8" s="38"/>
      <c r="S8" s="38"/>
      <c r="T8" s="39" t="str">
        <f aca="false">IF(ISBLANK(D8),"",SUM(N8:S8))</f>
        <v/>
      </c>
      <c r="U8" s="40" t="str">
        <f aca="false">IF(ISBLANK(D8),"",Berechne_Punkte($K$3,T8))</f>
        <v/>
      </c>
      <c r="V8" s="41" t="str">
        <f aca="false">IF(ISBLANK(D8),"",Punkte_zu_Zensur(U8))</f>
        <v/>
      </c>
      <c r="W8" s="38"/>
      <c r="X8" s="38"/>
      <c r="Y8" s="38"/>
      <c r="Z8" s="38"/>
      <c r="AA8" s="38"/>
      <c r="AB8" s="38"/>
      <c r="AC8" s="39" t="str">
        <f aca="false">IF(ISBLANK(D8),"",SUM(W8:AB8))</f>
        <v/>
      </c>
      <c r="AD8" s="40" t="str">
        <f aca="false">IF(ISBLANK(D8),"",Berechne_Punkte($K$3,AC8))</f>
        <v/>
      </c>
      <c r="AE8" s="41" t="str">
        <f aca="false">IF(ISBLANK(D8),"",Punkte_zu_Zensur(AD8))</f>
        <v/>
      </c>
      <c r="AF8" s="42" t="str">
        <f aca="false">IF(ISBLANK(D8),"",ROUND((2*L8+2*U8+AD8)/5,0))</f>
        <v/>
      </c>
      <c r="AG8" s="43" t="str">
        <f aca="false">IF(ISBLANK(D8),"",Punkte_zu_Zensur(AF8))</f>
        <v/>
      </c>
    </row>
    <row r="9" customFormat="false" ht="15.75" hidden="false" customHeight="false" outlineLevel="0" collapsed="false">
      <c r="A9" s="36" t="n">
        <v>5</v>
      </c>
      <c r="B9" s="37" t="s">
        <v>20</v>
      </c>
      <c r="C9" s="37" t="s">
        <v>21</v>
      </c>
      <c r="D9" s="11"/>
      <c r="E9" s="38"/>
      <c r="F9" s="38"/>
      <c r="G9" s="38"/>
      <c r="H9" s="38"/>
      <c r="I9" s="38"/>
      <c r="J9" s="38"/>
      <c r="K9" s="39" t="str">
        <f aca="false">IF(ISBLANK(D9),"",SUM(E9:J9))</f>
        <v/>
      </c>
      <c r="L9" s="40" t="str">
        <f aca="false">IF(ISBLANK(D9),"",Berechne_Punkte($K$3,K9))</f>
        <v/>
      </c>
      <c r="M9" s="41" t="str">
        <f aca="false">IF(ISBLANK(D9),"",Punkte_zu_Zensur(L9))</f>
        <v/>
      </c>
      <c r="N9" s="38"/>
      <c r="O9" s="38"/>
      <c r="P9" s="38"/>
      <c r="Q9" s="38"/>
      <c r="R9" s="38"/>
      <c r="S9" s="38"/>
      <c r="T9" s="39" t="str">
        <f aca="false">IF(ISBLANK(D9),"",SUM(N9:S9))</f>
        <v/>
      </c>
      <c r="U9" s="40" t="str">
        <f aca="false">IF(ISBLANK(D9),"",Berechne_Punkte($K$3,T9))</f>
        <v/>
      </c>
      <c r="V9" s="41" t="str">
        <f aca="false">IF(ISBLANK(D9),"",Punkte_zu_Zensur(U9))</f>
        <v/>
      </c>
      <c r="W9" s="38"/>
      <c r="X9" s="38"/>
      <c r="Y9" s="38"/>
      <c r="Z9" s="38"/>
      <c r="AA9" s="38"/>
      <c r="AB9" s="38"/>
      <c r="AC9" s="39" t="str">
        <f aca="false">IF(ISBLANK(D9),"",SUM(W9:AB9))</f>
        <v/>
      </c>
      <c r="AD9" s="40" t="str">
        <f aca="false">IF(ISBLANK(D9),"",Berechne_Punkte($K$3,AC9))</f>
        <v/>
      </c>
      <c r="AE9" s="41" t="str">
        <f aca="false">IF(ISBLANK(D9),"",Punkte_zu_Zensur(AD9))</f>
        <v/>
      </c>
      <c r="AF9" s="42" t="str">
        <f aca="false">IF(ISBLANK(D9),"",ROUND((2*L9+2*U9+AD9)/5,0))</f>
        <v/>
      </c>
      <c r="AG9" s="43" t="str">
        <f aca="false">IF(ISBLANK(D9),"",Punkte_zu_Zensur(AF9))</f>
        <v/>
      </c>
    </row>
    <row r="10" customFormat="false" ht="15.75" hidden="false" customHeight="false" outlineLevel="0" collapsed="false">
      <c r="A10" s="36" t="n">
        <v>6</v>
      </c>
      <c r="B10" s="37" t="s">
        <v>22</v>
      </c>
      <c r="C10" s="37" t="s">
        <v>23</v>
      </c>
      <c r="D10" s="11"/>
      <c r="E10" s="38"/>
      <c r="F10" s="38"/>
      <c r="G10" s="38"/>
      <c r="H10" s="38"/>
      <c r="I10" s="38"/>
      <c r="J10" s="38"/>
      <c r="K10" s="39" t="str">
        <f aca="false">IF(ISBLANK(D10),"",SUM(E10:J10))</f>
        <v/>
      </c>
      <c r="L10" s="40" t="str">
        <f aca="false">IF(ISBLANK(D10),"",Berechne_Punkte($K$3,K10))</f>
        <v/>
      </c>
      <c r="M10" s="41" t="str">
        <f aca="false">IF(ISBLANK(D10),"",Punkte_zu_Zensur(L10))</f>
        <v/>
      </c>
      <c r="N10" s="38"/>
      <c r="O10" s="38"/>
      <c r="P10" s="38"/>
      <c r="Q10" s="38"/>
      <c r="R10" s="38"/>
      <c r="S10" s="38"/>
      <c r="T10" s="39" t="str">
        <f aca="false">IF(ISBLANK(D10),"",SUM(N10:S10))</f>
        <v/>
      </c>
      <c r="U10" s="40" t="str">
        <f aca="false">IF(ISBLANK(D10),"",Berechne_Punkte($K$3,T10))</f>
        <v/>
      </c>
      <c r="V10" s="41" t="str">
        <f aca="false">IF(ISBLANK(D10),"",Punkte_zu_Zensur(U10))</f>
        <v/>
      </c>
      <c r="W10" s="38"/>
      <c r="X10" s="38"/>
      <c r="Y10" s="38"/>
      <c r="Z10" s="38"/>
      <c r="AA10" s="38"/>
      <c r="AB10" s="38"/>
      <c r="AC10" s="39" t="str">
        <f aca="false">IF(ISBLANK(D10),"",SUM(W10:AB10))</f>
        <v/>
      </c>
      <c r="AD10" s="40" t="str">
        <f aca="false">IF(ISBLANK(D10),"",Berechne_Punkte($K$3,AC10))</f>
        <v/>
      </c>
      <c r="AE10" s="41" t="str">
        <f aca="false">IF(ISBLANK(D10),"",Punkte_zu_Zensur(AD10))</f>
        <v/>
      </c>
      <c r="AF10" s="42" t="str">
        <f aca="false">IF(ISBLANK(D10),"",ROUND((2*L10+2*U10+AD10)/5,0))</f>
        <v/>
      </c>
      <c r="AG10" s="43" t="str">
        <f aca="false">IF(ISBLANK(D10),"",Punkte_zu_Zensur(AF10))</f>
        <v/>
      </c>
    </row>
    <row r="11" customFormat="false" ht="15.75" hidden="false" customHeight="false" outlineLevel="0" collapsed="false">
      <c r="A11" s="36" t="n">
        <v>7</v>
      </c>
      <c r="B11" s="37" t="s">
        <v>24</v>
      </c>
      <c r="C11" s="37" t="s">
        <v>25</v>
      </c>
      <c r="D11" s="11"/>
      <c r="E11" s="38"/>
      <c r="F11" s="38"/>
      <c r="G11" s="38"/>
      <c r="H11" s="38"/>
      <c r="I11" s="38"/>
      <c r="J11" s="38"/>
      <c r="K11" s="39" t="str">
        <f aca="false">IF(ISBLANK(D11),"",SUM(E11:J11))</f>
        <v/>
      </c>
      <c r="L11" s="40" t="str">
        <f aca="false">IF(ISBLANK(D11),"",Berechne_Punkte($K$3,K11))</f>
        <v/>
      </c>
      <c r="M11" s="41" t="str">
        <f aca="false">IF(ISBLANK(D11),"",Punkte_zu_Zensur(L11))</f>
        <v/>
      </c>
      <c r="N11" s="38"/>
      <c r="O11" s="38"/>
      <c r="P11" s="38"/>
      <c r="Q11" s="38"/>
      <c r="R11" s="38"/>
      <c r="S11" s="38"/>
      <c r="T11" s="39" t="str">
        <f aca="false">IF(ISBLANK(D11),"",SUM(N11:S11))</f>
        <v/>
      </c>
      <c r="U11" s="40" t="str">
        <f aca="false">IF(ISBLANK(D11),"",Berechne_Punkte($K$3,T11))</f>
        <v/>
      </c>
      <c r="V11" s="41" t="str">
        <f aca="false">IF(ISBLANK(D11),"",Punkte_zu_Zensur(U11))</f>
        <v/>
      </c>
      <c r="W11" s="38"/>
      <c r="X11" s="38"/>
      <c r="Y11" s="38"/>
      <c r="Z11" s="38"/>
      <c r="AA11" s="38"/>
      <c r="AB11" s="38"/>
      <c r="AC11" s="39" t="str">
        <f aca="false">IF(ISBLANK(D11),"",SUM(W11:AB11))</f>
        <v/>
      </c>
      <c r="AD11" s="40" t="str">
        <f aca="false">IF(ISBLANK(D11),"",Berechne_Punkte($K$3,AC11))</f>
        <v/>
      </c>
      <c r="AE11" s="41" t="str">
        <f aca="false">IF(ISBLANK(D11),"",Punkte_zu_Zensur(AD11))</f>
        <v/>
      </c>
      <c r="AF11" s="42" t="str">
        <f aca="false">IF(ISBLANK(D11),"",ROUND((2*L11+2*U11+AD11)/5,0))</f>
        <v/>
      </c>
      <c r="AG11" s="43" t="str">
        <f aca="false">IF(ISBLANK(D11),"",Punkte_zu_Zensur(AF11))</f>
        <v/>
      </c>
    </row>
    <row r="12" customFormat="false" ht="15.75" hidden="false" customHeight="false" outlineLevel="0" collapsed="false">
      <c r="A12" s="36" t="n">
        <v>8</v>
      </c>
      <c r="B12" s="37" t="s">
        <v>26</v>
      </c>
      <c r="C12" s="37" t="s">
        <v>27</v>
      </c>
      <c r="D12" s="11"/>
      <c r="E12" s="38"/>
      <c r="F12" s="38"/>
      <c r="G12" s="38"/>
      <c r="H12" s="38"/>
      <c r="I12" s="38"/>
      <c r="J12" s="38"/>
      <c r="K12" s="39" t="str">
        <f aca="false">IF(ISBLANK(D12),"",SUM(E12:J12))</f>
        <v/>
      </c>
      <c r="L12" s="40" t="str">
        <f aca="false">IF(ISBLANK(D12),"",Berechne_Punkte($K$3,K12))</f>
        <v/>
      </c>
      <c r="M12" s="41" t="str">
        <f aca="false">IF(ISBLANK(D12),"",Punkte_zu_Zensur(L12))</f>
        <v/>
      </c>
      <c r="N12" s="38"/>
      <c r="O12" s="38"/>
      <c r="P12" s="38"/>
      <c r="Q12" s="38"/>
      <c r="R12" s="38"/>
      <c r="S12" s="38"/>
      <c r="T12" s="39" t="str">
        <f aca="false">IF(ISBLANK(D12),"",SUM(N12:S12))</f>
        <v/>
      </c>
      <c r="U12" s="40" t="str">
        <f aca="false">IF(ISBLANK(D12),"",Berechne_Punkte($K$3,T12))</f>
        <v/>
      </c>
      <c r="V12" s="41" t="str">
        <f aca="false">IF(ISBLANK(D12),"",Punkte_zu_Zensur(U12))</f>
        <v/>
      </c>
      <c r="W12" s="38"/>
      <c r="X12" s="38"/>
      <c r="Y12" s="38"/>
      <c r="Z12" s="38"/>
      <c r="AA12" s="38"/>
      <c r="AB12" s="38"/>
      <c r="AC12" s="39" t="str">
        <f aca="false">IF(ISBLANK(D12),"",SUM(W12:AB12))</f>
        <v/>
      </c>
      <c r="AD12" s="40" t="str">
        <f aca="false">IF(ISBLANK(D12),"",Berechne_Punkte($K$3,AC12))</f>
        <v/>
      </c>
      <c r="AE12" s="41" t="str">
        <f aca="false">IF(ISBLANK(D12),"",Punkte_zu_Zensur(AD12))</f>
        <v/>
      </c>
      <c r="AF12" s="42" t="str">
        <f aca="false">IF(ISBLANK(D12),"",ROUND((2*L12+2*U12+AD12)/5,0))</f>
        <v/>
      </c>
      <c r="AG12" s="43" t="str">
        <f aca="false">IF(ISBLANK(D12),"",Punkte_zu_Zensur(AF12))</f>
        <v/>
      </c>
    </row>
    <row r="13" customFormat="false" ht="15.75" hidden="false" customHeight="false" outlineLevel="0" collapsed="false">
      <c r="A13" s="36" t="n">
        <v>9</v>
      </c>
      <c r="B13" s="37" t="s">
        <v>28</v>
      </c>
      <c r="C13" s="37" t="s">
        <v>29</v>
      </c>
      <c r="D13" s="11"/>
      <c r="E13" s="38"/>
      <c r="F13" s="38"/>
      <c r="G13" s="38"/>
      <c r="H13" s="38"/>
      <c r="I13" s="38"/>
      <c r="J13" s="38"/>
      <c r="K13" s="39" t="str">
        <f aca="false">IF(ISBLANK(D13),"",SUM(E13:J13))</f>
        <v/>
      </c>
      <c r="L13" s="40" t="str">
        <f aca="false">IF(ISBLANK(D13),"",Berechne_Punkte($K$3,K13))</f>
        <v/>
      </c>
      <c r="M13" s="41" t="str">
        <f aca="false">IF(ISBLANK(D13),"",Punkte_zu_Zensur(L13))</f>
        <v/>
      </c>
      <c r="N13" s="38"/>
      <c r="O13" s="38"/>
      <c r="P13" s="38"/>
      <c r="Q13" s="38"/>
      <c r="R13" s="38"/>
      <c r="S13" s="38"/>
      <c r="T13" s="39" t="str">
        <f aca="false">IF(ISBLANK(D13),"",SUM(N13:S13))</f>
        <v/>
      </c>
      <c r="U13" s="40" t="str">
        <f aca="false">IF(ISBLANK(D13),"",Berechne_Punkte($K$3,T13))</f>
        <v/>
      </c>
      <c r="V13" s="41" t="str">
        <f aca="false">IF(ISBLANK(D13),"",Punkte_zu_Zensur(U13))</f>
        <v/>
      </c>
      <c r="W13" s="38"/>
      <c r="X13" s="38"/>
      <c r="Y13" s="38"/>
      <c r="Z13" s="38"/>
      <c r="AA13" s="38"/>
      <c r="AB13" s="38"/>
      <c r="AC13" s="39" t="str">
        <f aca="false">IF(ISBLANK(D13),"",SUM(W13:AB13))</f>
        <v/>
      </c>
      <c r="AD13" s="40" t="str">
        <f aca="false">IF(ISBLANK(D13),"",Berechne_Punkte($K$3,AC13))</f>
        <v/>
      </c>
      <c r="AE13" s="41" t="str">
        <f aca="false">IF(ISBLANK(D13),"",Punkte_zu_Zensur(AD13))</f>
        <v/>
      </c>
      <c r="AF13" s="42" t="str">
        <f aca="false">IF(ISBLANK(D13),"",ROUND((2*L13+2*U13+AD13)/5,0))</f>
        <v/>
      </c>
      <c r="AG13" s="43" t="str">
        <f aca="false">IF(ISBLANK(D13),"",Punkte_zu_Zensur(AF13))</f>
        <v/>
      </c>
    </row>
    <row r="14" customFormat="false" ht="15.75" hidden="false" customHeight="false" outlineLevel="0" collapsed="false">
      <c r="A14" s="36" t="n">
        <v>10</v>
      </c>
      <c r="B14" s="37" t="s">
        <v>30</v>
      </c>
      <c r="C14" s="37" t="s">
        <v>31</v>
      </c>
      <c r="D14" s="11"/>
      <c r="E14" s="38"/>
      <c r="F14" s="38"/>
      <c r="G14" s="38"/>
      <c r="H14" s="38"/>
      <c r="I14" s="38"/>
      <c r="J14" s="38"/>
      <c r="K14" s="39" t="str">
        <f aca="false">IF(ISBLANK(D14),"",SUM(E14:J14))</f>
        <v/>
      </c>
      <c r="L14" s="40" t="str">
        <f aca="false">IF(ISBLANK(D14),"",Berechne_Punkte($K$3,K14))</f>
        <v/>
      </c>
      <c r="M14" s="41" t="str">
        <f aca="false">IF(ISBLANK(D14),"",Punkte_zu_Zensur(L14))</f>
        <v/>
      </c>
      <c r="N14" s="38"/>
      <c r="O14" s="38"/>
      <c r="P14" s="38"/>
      <c r="Q14" s="38"/>
      <c r="R14" s="38"/>
      <c r="S14" s="38"/>
      <c r="T14" s="39" t="str">
        <f aca="false">IF(ISBLANK(D14),"",SUM(N14:S14))</f>
        <v/>
      </c>
      <c r="U14" s="40" t="str">
        <f aca="false">IF(ISBLANK(D14),"",Berechne_Punkte($K$3,T14))</f>
        <v/>
      </c>
      <c r="V14" s="41" t="str">
        <f aca="false">IF(ISBLANK(D14),"",Punkte_zu_Zensur(U14))</f>
        <v/>
      </c>
      <c r="W14" s="38"/>
      <c r="X14" s="38"/>
      <c r="Y14" s="38"/>
      <c r="Z14" s="38"/>
      <c r="AA14" s="38"/>
      <c r="AB14" s="38"/>
      <c r="AC14" s="39" t="str">
        <f aca="false">IF(ISBLANK(D14),"",SUM(W14:AB14))</f>
        <v/>
      </c>
      <c r="AD14" s="40" t="str">
        <f aca="false">IF(ISBLANK(D14),"",Berechne_Punkte($K$3,AC14))</f>
        <v/>
      </c>
      <c r="AE14" s="41" t="str">
        <f aca="false">IF(ISBLANK(D14),"",Punkte_zu_Zensur(AD14))</f>
        <v/>
      </c>
      <c r="AF14" s="42" t="str">
        <f aca="false">IF(ISBLANK(D14),"",ROUND((2*L14+2*U14+AD14)/5,0))</f>
        <v/>
      </c>
      <c r="AG14" s="43" t="str">
        <f aca="false">IF(ISBLANK(D14),"",Punkte_zu_Zensur(AF14))</f>
        <v/>
      </c>
    </row>
    <row r="15" customFormat="false" ht="15.75" hidden="false" customHeight="false" outlineLevel="0" collapsed="false">
      <c r="A15" s="36" t="n">
        <v>11</v>
      </c>
      <c r="B15" s="37" t="s">
        <v>32</v>
      </c>
      <c r="C15" s="37" t="s">
        <v>33</v>
      </c>
      <c r="D15" s="11"/>
      <c r="E15" s="38"/>
      <c r="F15" s="38"/>
      <c r="G15" s="38"/>
      <c r="H15" s="38"/>
      <c r="I15" s="38"/>
      <c r="J15" s="38"/>
      <c r="K15" s="39" t="str">
        <f aca="false">IF(ISBLANK(D15),"",SUM(E15:J15))</f>
        <v/>
      </c>
      <c r="L15" s="40" t="str">
        <f aca="false">IF(ISBLANK(D15),"",Berechne_Punkte($K$3,K15))</f>
        <v/>
      </c>
      <c r="M15" s="41" t="str">
        <f aca="false">IF(ISBLANK(D15),"",Punkte_zu_Zensur(L15))</f>
        <v/>
      </c>
      <c r="N15" s="38"/>
      <c r="O15" s="38"/>
      <c r="P15" s="38"/>
      <c r="Q15" s="38"/>
      <c r="R15" s="38"/>
      <c r="S15" s="38"/>
      <c r="T15" s="39" t="str">
        <f aca="false">IF(ISBLANK(D15),"",SUM(N15:S15))</f>
        <v/>
      </c>
      <c r="U15" s="40" t="str">
        <f aca="false">IF(ISBLANK(D15),"",Berechne_Punkte($K$3,T15))</f>
        <v/>
      </c>
      <c r="V15" s="41" t="str">
        <f aca="false">IF(ISBLANK(D15),"",Punkte_zu_Zensur(U15))</f>
        <v/>
      </c>
      <c r="W15" s="38"/>
      <c r="X15" s="38"/>
      <c r="Y15" s="38"/>
      <c r="Z15" s="38"/>
      <c r="AA15" s="38"/>
      <c r="AB15" s="38"/>
      <c r="AC15" s="39" t="str">
        <f aca="false">IF(ISBLANK(D15),"",SUM(W15:AB15))</f>
        <v/>
      </c>
      <c r="AD15" s="40" t="str">
        <f aca="false">IF(ISBLANK(D15),"",Berechne_Punkte($K$3,AC15))</f>
        <v/>
      </c>
      <c r="AE15" s="41" t="str">
        <f aca="false">IF(ISBLANK(D15),"",Punkte_zu_Zensur(AD15))</f>
        <v/>
      </c>
      <c r="AF15" s="42" t="str">
        <f aca="false">IF(ISBLANK(D15),"",ROUND((2*L15+2*U15+AD15)/5,0))</f>
        <v/>
      </c>
      <c r="AG15" s="43" t="str">
        <f aca="false">IF(ISBLANK(D15),"",Punkte_zu_Zensur(AF15))</f>
        <v/>
      </c>
    </row>
    <row r="16" customFormat="false" ht="15.75" hidden="false" customHeight="false" outlineLevel="0" collapsed="false">
      <c r="A16" s="36" t="n">
        <v>12</v>
      </c>
      <c r="B16" s="37" t="s">
        <v>34</v>
      </c>
      <c r="C16" s="37" t="s">
        <v>35</v>
      </c>
      <c r="D16" s="11"/>
      <c r="E16" s="38"/>
      <c r="F16" s="38"/>
      <c r="G16" s="38"/>
      <c r="H16" s="38"/>
      <c r="I16" s="38"/>
      <c r="J16" s="38"/>
      <c r="K16" s="39" t="str">
        <f aca="false">IF(ISBLANK(D16),"",SUM(E16:J16))</f>
        <v/>
      </c>
      <c r="L16" s="40" t="str">
        <f aca="false">IF(ISBLANK(D16),"",Berechne_Punkte($K$3,K16))</f>
        <v/>
      </c>
      <c r="M16" s="41" t="str">
        <f aca="false">IF(ISBLANK(D16),"",Punkte_zu_Zensur(L16))</f>
        <v/>
      </c>
      <c r="N16" s="38"/>
      <c r="O16" s="38"/>
      <c r="P16" s="38"/>
      <c r="Q16" s="38"/>
      <c r="R16" s="38"/>
      <c r="S16" s="38"/>
      <c r="T16" s="39" t="str">
        <f aca="false">IF(ISBLANK(D16),"",SUM(N16:S16))</f>
        <v/>
      </c>
      <c r="U16" s="40" t="str">
        <f aca="false">IF(ISBLANK(D16),"",Berechne_Punkte($K$3,T16))</f>
        <v/>
      </c>
      <c r="V16" s="41" t="str">
        <f aca="false">IF(ISBLANK(D16),"",Punkte_zu_Zensur(U16))</f>
        <v/>
      </c>
      <c r="W16" s="38"/>
      <c r="X16" s="38"/>
      <c r="Y16" s="38"/>
      <c r="Z16" s="38"/>
      <c r="AA16" s="38"/>
      <c r="AB16" s="38"/>
      <c r="AC16" s="39" t="str">
        <f aca="false">IF(ISBLANK(D16),"",SUM(W16:AB16))</f>
        <v/>
      </c>
      <c r="AD16" s="40" t="str">
        <f aca="false">IF(ISBLANK(D16),"",Berechne_Punkte($K$3,AC16))</f>
        <v/>
      </c>
      <c r="AE16" s="41" t="str">
        <f aca="false">IF(ISBLANK(D16),"",Punkte_zu_Zensur(AD16))</f>
        <v/>
      </c>
      <c r="AF16" s="42" t="str">
        <f aca="false">IF(ISBLANK(D16),"",ROUND((2*L16+2*U16+AD16)/5,0))</f>
        <v/>
      </c>
      <c r="AG16" s="43" t="str">
        <f aca="false">IF(ISBLANK(D16),"",Punkte_zu_Zensur(AF16))</f>
        <v/>
      </c>
    </row>
    <row r="17" customFormat="false" ht="15.75" hidden="false" customHeight="false" outlineLevel="0" collapsed="false">
      <c r="A17" s="36" t="n">
        <v>13</v>
      </c>
      <c r="B17" s="37" t="s">
        <v>36</v>
      </c>
      <c r="C17" s="37" t="s">
        <v>37</v>
      </c>
      <c r="D17" s="11"/>
      <c r="E17" s="38"/>
      <c r="F17" s="38"/>
      <c r="G17" s="38"/>
      <c r="H17" s="38"/>
      <c r="I17" s="38"/>
      <c r="J17" s="38"/>
      <c r="K17" s="39" t="str">
        <f aca="false">IF(ISBLANK(D17),"",SUM(E17:J17))</f>
        <v/>
      </c>
      <c r="L17" s="40" t="str">
        <f aca="false">IF(ISBLANK(D17),"",Berechne_Punkte($K$3,K17))</f>
        <v/>
      </c>
      <c r="M17" s="41" t="str">
        <f aca="false">IF(ISBLANK(D17),"",Punkte_zu_Zensur(L17))</f>
        <v/>
      </c>
      <c r="N17" s="38"/>
      <c r="O17" s="38"/>
      <c r="P17" s="38"/>
      <c r="Q17" s="38"/>
      <c r="R17" s="38"/>
      <c r="S17" s="38"/>
      <c r="T17" s="39" t="str">
        <f aca="false">IF(ISBLANK(D17),"",SUM(N17:S17))</f>
        <v/>
      </c>
      <c r="U17" s="40" t="str">
        <f aca="false">IF(ISBLANK(D17),"",Berechne_Punkte($K$3,T17))</f>
        <v/>
      </c>
      <c r="V17" s="41" t="str">
        <f aca="false">IF(ISBLANK(D17),"",Punkte_zu_Zensur(U17))</f>
        <v/>
      </c>
      <c r="W17" s="38"/>
      <c r="X17" s="38"/>
      <c r="Y17" s="38"/>
      <c r="Z17" s="38"/>
      <c r="AA17" s="38"/>
      <c r="AB17" s="38"/>
      <c r="AC17" s="39" t="str">
        <f aca="false">IF(ISBLANK(D17),"",SUM(W17:AB17))</f>
        <v/>
      </c>
      <c r="AD17" s="40" t="str">
        <f aca="false">IF(ISBLANK(D17),"",Berechne_Punkte($K$3,AC17))</f>
        <v/>
      </c>
      <c r="AE17" s="41" t="str">
        <f aca="false">IF(ISBLANK(D17),"",Punkte_zu_Zensur(AD17))</f>
        <v/>
      </c>
      <c r="AF17" s="42" t="str">
        <f aca="false">IF(ISBLANK(D17),"",ROUND((2*L17+2*U17+AD17)/5,0))</f>
        <v/>
      </c>
      <c r="AG17" s="43" t="str">
        <f aca="false">IF(ISBLANK(D17),"",Punkte_zu_Zensur(AF17))</f>
        <v/>
      </c>
    </row>
    <row r="18" customFormat="false" ht="15.75" hidden="false" customHeight="false" outlineLevel="0" collapsed="false">
      <c r="A18" s="36" t="n">
        <v>14</v>
      </c>
      <c r="B18" s="37" t="s">
        <v>38</v>
      </c>
      <c r="C18" s="37" t="s">
        <v>39</v>
      </c>
      <c r="D18" s="11"/>
      <c r="E18" s="38"/>
      <c r="F18" s="38"/>
      <c r="G18" s="38"/>
      <c r="H18" s="38"/>
      <c r="I18" s="38"/>
      <c r="J18" s="38"/>
      <c r="K18" s="39" t="str">
        <f aca="false">IF(ISBLANK(D18),"",SUM(E18:J18))</f>
        <v/>
      </c>
      <c r="L18" s="40" t="str">
        <f aca="false">IF(ISBLANK(D18),"",Berechne_Punkte($K$3,K18))</f>
        <v/>
      </c>
      <c r="M18" s="41" t="str">
        <f aca="false">IF(ISBLANK(D18),"",Punkte_zu_Zensur(L18))</f>
        <v/>
      </c>
      <c r="N18" s="38"/>
      <c r="O18" s="38"/>
      <c r="P18" s="38"/>
      <c r="Q18" s="38"/>
      <c r="R18" s="38"/>
      <c r="S18" s="38"/>
      <c r="T18" s="39" t="str">
        <f aca="false">IF(ISBLANK(D18),"",SUM(N18:S18))</f>
        <v/>
      </c>
      <c r="U18" s="40" t="str">
        <f aca="false">IF(ISBLANK(D18),"",Berechne_Punkte($K$3,T18))</f>
        <v/>
      </c>
      <c r="V18" s="41" t="str">
        <f aca="false">IF(ISBLANK(D18),"",Punkte_zu_Zensur(U18))</f>
        <v/>
      </c>
      <c r="W18" s="38"/>
      <c r="X18" s="38"/>
      <c r="Y18" s="38"/>
      <c r="Z18" s="38"/>
      <c r="AA18" s="38"/>
      <c r="AB18" s="38"/>
      <c r="AC18" s="39" t="str">
        <f aca="false">IF(ISBLANK(D18),"",SUM(W18:AB18))</f>
        <v/>
      </c>
      <c r="AD18" s="40" t="str">
        <f aca="false">IF(ISBLANK(D18),"",Berechne_Punkte($K$3,AC18))</f>
        <v/>
      </c>
      <c r="AE18" s="41" t="str">
        <f aca="false">IF(ISBLANK(D18),"",Punkte_zu_Zensur(AD18))</f>
        <v/>
      </c>
      <c r="AF18" s="42" t="str">
        <f aca="false">IF(ISBLANK(D18),"",ROUND((2*L18+2*U18+AD18)/5,0))</f>
        <v/>
      </c>
      <c r="AG18" s="43" t="str">
        <f aca="false">IF(ISBLANK(D18),"",Punkte_zu_Zensur(AF18))</f>
        <v/>
      </c>
    </row>
    <row r="19" customFormat="false" ht="15.75" hidden="false" customHeight="false" outlineLevel="0" collapsed="false">
      <c r="A19" s="36" t="n">
        <v>15</v>
      </c>
      <c r="B19" s="37" t="s">
        <v>40</v>
      </c>
      <c r="C19" s="37" t="s">
        <v>41</v>
      </c>
      <c r="D19" s="11"/>
      <c r="E19" s="38"/>
      <c r="F19" s="38"/>
      <c r="G19" s="38"/>
      <c r="H19" s="38"/>
      <c r="I19" s="38"/>
      <c r="J19" s="38"/>
      <c r="K19" s="39" t="str">
        <f aca="false">IF(ISBLANK(D19),"",SUM(E19:J19))</f>
        <v/>
      </c>
      <c r="L19" s="40" t="str">
        <f aca="false">IF(ISBLANK(D19),"",Berechne_Punkte($K$3,K19))</f>
        <v/>
      </c>
      <c r="M19" s="41" t="str">
        <f aca="false">IF(ISBLANK(D19),"",Punkte_zu_Zensur(L19))</f>
        <v/>
      </c>
      <c r="N19" s="38"/>
      <c r="O19" s="38"/>
      <c r="P19" s="38"/>
      <c r="Q19" s="38"/>
      <c r="R19" s="38"/>
      <c r="S19" s="38"/>
      <c r="T19" s="39" t="str">
        <f aca="false">IF(ISBLANK(D19),"",SUM(N19:S19))</f>
        <v/>
      </c>
      <c r="U19" s="40" t="str">
        <f aca="false">IF(ISBLANK(D19),"",Berechne_Punkte($K$3,T19))</f>
        <v/>
      </c>
      <c r="V19" s="41" t="str">
        <f aca="false">IF(ISBLANK(D19),"",Punkte_zu_Zensur(U19))</f>
        <v/>
      </c>
      <c r="W19" s="38"/>
      <c r="X19" s="38"/>
      <c r="Y19" s="38"/>
      <c r="Z19" s="38"/>
      <c r="AA19" s="38"/>
      <c r="AB19" s="38"/>
      <c r="AC19" s="39" t="str">
        <f aca="false">IF(ISBLANK(D19),"",SUM(W19:AB19))</f>
        <v/>
      </c>
      <c r="AD19" s="40" t="str">
        <f aca="false">IF(ISBLANK(D19),"",Berechne_Punkte($K$3,AC19))</f>
        <v/>
      </c>
      <c r="AE19" s="41" t="str">
        <f aca="false">IF(ISBLANK(D19),"",Punkte_zu_Zensur(AD19))</f>
        <v/>
      </c>
      <c r="AF19" s="42" t="str">
        <f aca="false">IF(ISBLANK(D19),"",ROUND((2*L19+2*U19+AD19)/5,0))</f>
        <v/>
      </c>
      <c r="AG19" s="43" t="str">
        <f aca="false">IF(ISBLANK(D19),"",Punkte_zu_Zensur(AF19))</f>
        <v/>
      </c>
    </row>
    <row r="20" customFormat="false" ht="15.75" hidden="false" customHeight="false" outlineLevel="0" collapsed="false">
      <c r="A20" s="36" t="n">
        <v>16</v>
      </c>
      <c r="B20" s="37" t="s">
        <v>42</v>
      </c>
      <c r="C20" s="37" t="s">
        <v>43</v>
      </c>
      <c r="D20" s="11"/>
      <c r="E20" s="30"/>
      <c r="F20" s="30"/>
      <c r="G20" s="30"/>
      <c r="H20" s="30"/>
      <c r="I20" s="30"/>
      <c r="J20" s="30"/>
      <c r="K20" s="39" t="str">
        <f aca="false">IF(ISBLANK(D20),"",SUM(E20:J20))</f>
        <v/>
      </c>
      <c r="L20" s="40" t="str">
        <f aca="false">IF(ISBLANK(D20),"",Berechne_Punkte($K$3,K20))</f>
        <v/>
      </c>
      <c r="M20" s="41" t="str">
        <f aca="false">IF(ISBLANK(D20),"",Punkte_zu_Zensur(L20))</f>
        <v/>
      </c>
      <c r="N20" s="30"/>
      <c r="O20" s="30"/>
      <c r="P20" s="30"/>
      <c r="Q20" s="30"/>
      <c r="R20" s="30"/>
      <c r="S20" s="30"/>
      <c r="T20" s="39" t="str">
        <f aca="false">IF(ISBLANK(D20),"",SUM(N20:S20))</f>
        <v/>
      </c>
      <c r="U20" s="40" t="str">
        <f aca="false">IF(ISBLANK(D20),"",Berechne_Punkte($K$3,T20))</f>
        <v/>
      </c>
      <c r="V20" s="41" t="str">
        <f aca="false">IF(ISBLANK(D20),"",Punkte_zu_Zensur(U20))</f>
        <v/>
      </c>
      <c r="W20" s="30"/>
      <c r="X20" s="30"/>
      <c r="Y20" s="30"/>
      <c r="Z20" s="30"/>
      <c r="AA20" s="30"/>
      <c r="AB20" s="30"/>
      <c r="AC20" s="39" t="str">
        <f aca="false">IF(ISBLANK(D20),"",SUM(W20:AB20))</f>
        <v/>
      </c>
      <c r="AD20" s="40" t="str">
        <f aca="false">IF(ISBLANK(D20),"",Berechne_Punkte($K$3,AC20))</f>
        <v/>
      </c>
      <c r="AE20" s="41" t="str">
        <f aca="false">IF(ISBLANK(D20),"",Punkte_zu_Zensur(AD20))</f>
        <v/>
      </c>
      <c r="AF20" s="42" t="str">
        <f aca="false">IF(ISBLANK(D20),"",ROUND((2*L20+2*U20+AD20)/5,0))</f>
        <v/>
      </c>
      <c r="AG20" s="43" t="str">
        <f aca="false">IF(ISBLANK(D20),"",Punkte_zu_Zensur(AF20))</f>
        <v/>
      </c>
    </row>
    <row r="21" customFormat="false" ht="15.75" hidden="false" customHeight="false" outlineLevel="0" collapsed="false">
      <c r="A21" s="36" t="n">
        <v>17</v>
      </c>
      <c r="B21" s="37" t="s">
        <v>44</v>
      </c>
      <c r="C21" s="37" t="s">
        <v>45</v>
      </c>
      <c r="D21" s="11"/>
      <c r="E21" s="38"/>
      <c r="F21" s="38"/>
      <c r="G21" s="38"/>
      <c r="H21" s="38"/>
      <c r="I21" s="38"/>
      <c r="J21" s="38"/>
      <c r="K21" s="39" t="str">
        <f aca="false">IF(ISBLANK(D21),"",SUM(E21:J21))</f>
        <v/>
      </c>
      <c r="L21" s="40" t="str">
        <f aca="false">IF(ISBLANK(D21),"",Berechne_Punkte($K$3,K21))</f>
        <v/>
      </c>
      <c r="M21" s="41" t="str">
        <f aca="false">IF(ISBLANK(D21),"",Punkte_zu_Zensur(L21))</f>
        <v/>
      </c>
      <c r="N21" s="38"/>
      <c r="O21" s="38"/>
      <c r="P21" s="38"/>
      <c r="Q21" s="38"/>
      <c r="R21" s="38"/>
      <c r="S21" s="38"/>
      <c r="T21" s="39" t="str">
        <f aca="false">IF(ISBLANK(D21),"",SUM(N21:S21))</f>
        <v/>
      </c>
      <c r="U21" s="40" t="str">
        <f aca="false">IF(ISBLANK(D21),"",Berechne_Punkte($K$3,T21))</f>
        <v/>
      </c>
      <c r="V21" s="41" t="str">
        <f aca="false">IF(ISBLANK(D21),"",Punkte_zu_Zensur(U21))</f>
        <v/>
      </c>
      <c r="W21" s="38"/>
      <c r="X21" s="38"/>
      <c r="Y21" s="38"/>
      <c r="Z21" s="38"/>
      <c r="AA21" s="38"/>
      <c r="AB21" s="38"/>
      <c r="AC21" s="39" t="str">
        <f aca="false">IF(ISBLANK(D21),"",SUM(W21:AB21))</f>
        <v/>
      </c>
      <c r="AD21" s="40" t="str">
        <f aca="false">IF(ISBLANK(D21),"",Berechne_Punkte($K$3,AC21))</f>
        <v/>
      </c>
      <c r="AE21" s="41" t="str">
        <f aca="false">IF(ISBLANK(D21),"",Punkte_zu_Zensur(AD21))</f>
        <v/>
      </c>
      <c r="AF21" s="42" t="str">
        <f aca="false">IF(ISBLANK(D21),"",ROUND((2*L21+2*U21+AD21)/5,0))</f>
        <v/>
      </c>
      <c r="AG21" s="43" t="str">
        <f aca="false">IF(ISBLANK(D21),"",Punkte_zu_Zensur(AF21))</f>
        <v/>
      </c>
    </row>
    <row r="22" customFormat="false" ht="15.75" hidden="false" customHeight="false" outlineLevel="0" collapsed="false">
      <c r="A22" s="36" t="n">
        <v>18</v>
      </c>
      <c r="B22" s="37" t="s">
        <v>46</v>
      </c>
      <c r="C22" s="37" t="s">
        <v>47</v>
      </c>
      <c r="D22" s="11"/>
      <c r="E22" s="38"/>
      <c r="F22" s="38"/>
      <c r="G22" s="38"/>
      <c r="H22" s="38"/>
      <c r="I22" s="38"/>
      <c r="J22" s="38"/>
      <c r="K22" s="39" t="str">
        <f aca="false">IF(ISBLANK(D22),"",SUM(E22:J22))</f>
        <v/>
      </c>
      <c r="L22" s="40" t="str">
        <f aca="false">IF(ISBLANK(D22),"",Berechne_Punkte($K$3,K22))</f>
        <v/>
      </c>
      <c r="M22" s="41" t="str">
        <f aca="false">IF(ISBLANK(D22),"",Punkte_zu_Zensur(L22))</f>
        <v/>
      </c>
      <c r="N22" s="38"/>
      <c r="O22" s="38"/>
      <c r="P22" s="38"/>
      <c r="Q22" s="38"/>
      <c r="R22" s="38"/>
      <c r="S22" s="38"/>
      <c r="T22" s="39" t="str">
        <f aca="false">IF(ISBLANK(D22),"",SUM(N22:S22))</f>
        <v/>
      </c>
      <c r="U22" s="40" t="str">
        <f aca="false">IF(ISBLANK(D22),"",Berechne_Punkte($K$3,T22))</f>
        <v/>
      </c>
      <c r="V22" s="41" t="str">
        <f aca="false">IF(ISBLANK(D22),"",Punkte_zu_Zensur(U22))</f>
        <v/>
      </c>
      <c r="W22" s="38"/>
      <c r="X22" s="38"/>
      <c r="Y22" s="38"/>
      <c r="Z22" s="38"/>
      <c r="AA22" s="38"/>
      <c r="AB22" s="38"/>
      <c r="AC22" s="39" t="str">
        <f aca="false">IF(ISBLANK(D22),"",SUM(W22:AB22))</f>
        <v/>
      </c>
      <c r="AD22" s="40" t="str">
        <f aca="false">IF(ISBLANK(D22),"",Berechne_Punkte($K$3,AC22))</f>
        <v/>
      </c>
      <c r="AE22" s="41" t="str">
        <f aca="false">IF(ISBLANK(D22),"",Punkte_zu_Zensur(AD22))</f>
        <v/>
      </c>
      <c r="AF22" s="42" t="str">
        <f aca="false">IF(ISBLANK(D22),"",ROUND((2*L22+2*U22+AD22)/5,0))</f>
        <v/>
      </c>
      <c r="AG22" s="43" t="str">
        <f aca="false">IF(ISBLANK(D22),"",Punkte_zu_Zensur(AF22))</f>
        <v/>
      </c>
    </row>
    <row r="23" customFormat="false" ht="15.75" hidden="false" customHeight="false" outlineLevel="0" collapsed="false">
      <c r="A23" s="36" t="n">
        <v>19</v>
      </c>
      <c r="B23" s="37" t="s">
        <v>48</v>
      </c>
      <c r="C23" s="37" t="s">
        <v>49</v>
      </c>
      <c r="D23" s="11"/>
      <c r="E23" s="38"/>
      <c r="F23" s="38"/>
      <c r="G23" s="38"/>
      <c r="H23" s="38"/>
      <c r="I23" s="38"/>
      <c r="J23" s="38"/>
      <c r="K23" s="39" t="str">
        <f aca="false">IF(ISBLANK(D23),"",SUM(E23:J23))</f>
        <v/>
      </c>
      <c r="L23" s="40" t="str">
        <f aca="false">IF(ISBLANK(D23),"",Berechne_Punkte($K$3,K23))</f>
        <v/>
      </c>
      <c r="M23" s="41" t="str">
        <f aca="false">IF(ISBLANK(D23),"",Punkte_zu_Zensur(L23))</f>
        <v/>
      </c>
      <c r="N23" s="38"/>
      <c r="O23" s="38"/>
      <c r="P23" s="38"/>
      <c r="Q23" s="38"/>
      <c r="R23" s="38"/>
      <c r="S23" s="38"/>
      <c r="T23" s="39" t="str">
        <f aca="false">IF(ISBLANK(D23),"",SUM(N23:S23))</f>
        <v/>
      </c>
      <c r="U23" s="40" t="str">
        <f aca="false">IF(ISBLANK(D23),"",Berechne_Punkte($K$3,T23))</f>
        <v/>
      </c>
      <c r="V23" s="41" t="str">
        <f aca="false">IF(ISBLANK(D23),"",Punkte_zu_Zensur(U23))</f>
        <v/>
      </c>
      <c r="W23" s="38"/>
      <c r="X23" s="38"/>
      <c r="Y23" s="38"/>
      <c r="Z23" s="38"/>
      <c r="AA23" s="38"/>
      <c r="AB23" s="38"/>
      <c r="AC23" s="39" t="str">
        <f aca="false">IF(ISBLANK(D23),"",SUM(W23:AB23))</f>
        <v/>
      </c>
      <c r="AD23" s="40" t="str">
        <f aca="false">IF(ISBLANK(D23),"",Berechne_Punkte($K$3,AC23))</f>
        <v/>
      </c>
      <c r="AE23" s="41" t="str">
        <f aca="false">IF(ISBLANK(D23),"",Punkte_zu_Zensur(AD23))</f>
        <v/>
      </c>
      <c r="AF23" s="42" t="str">
        <f aca="false">IF(ISBLANK(D23),"",ROUND((2*L23+2*U23+AD23)/5,0))</f>
        <v/>
      </c>
      <c r="AG23" s="43" t="str">
        <f aca="false">IF(ISBLANK(D23),"",Punkte_zu_Zensur(AF23))</f>
        <v/>
      </c>
    </row>
    <row r="24" customFormat="false" ht="15.75" hidden="false" customHeight="false" outlineLevel="0" collapsed="false">
      <c r="A24" s="36" t="n">
        <v>20</v>
      </c>
      <c r="B24" s="37" t="s">
        <v>50</v>
      </c>
      <c r="C24" s="37" t="s">
        <v>51</v>
      </c>
      <c r="D24" s="11"/>
      <c r="E24" s="38"/>
      <c r="F24" s="38"/>
      <c r="G24" s="38"/>
      <c r="H24" s="38"/>
      <c r="I24" s="38"/>
      <c r="J24" s="38"/>
      <c r="K24" s="39" t="str">
        <f aca="false">IF(ISBLANK(D24),"",SUM(E24:J24))</f>
        <v/>
      </c>
      <c r="L24" s="40" t="str">
        <f aca="false">IF(ISBLANK(D24),"",Berechne_Punkte($K$3,K24))</f>
        <v/>
      </c>
      <c r="M24" s="41" t="str">
        <f aca="false">IF(ISBLANK(D24),"",Punkte_zu_Zensur(L24))</f>
        <v/>
      </c>
      <c r="N24" s="38"/>
      <c r="O24" s="38"/>
      <c r="P24" s="38"/>
      <c r="Q24" s="38"/>
      <c r="R24" s="38"/>
      <c r="S24" s="38"/>
      <c r="T24" s="39" t="str">
        <f aca="false">IF(ISBLANK(D24),"",SUM(N24:S24))</f>
        <v/>
      </c>
      <c r="U24" s="40" t="str">
        <f aca="false">IF(ISBLANK(D24),"",Berechne_Punkte($K$3,T24))</f>
        <v/>
      </c>
      <c r="V24" s="41" t="str">
        <f aca="false">IF(ISBLANK(D24),"",Punkte_zu_Zensur(U24))</f>
        <v/>
      </c>
      <c r="W24" s="38"/>
      <c r="X24" s="38"/>
      <c r="Y24" s="38"/>
      <c r="Z24" s="38"/>
      <c r="AA24" s="38"/>
      <c r="AB24" s="38"/>
      <c r="AC24" s="39" t="str">
        <f aca="false">IF(ISBLANK(D24),"",SUM(W24:AB24))</f>
        <v/>
      </c>
      <c r="AD24" s="40" t="str">
        <f aca="false">IF(ISBLANK(D24),"",Berechne_Punkte($K$3,AC24))</f>
        <v/>
      </c>
      <c r="AE24" s="41" t="str">
        <f aca="false">IF(ISBLANK(D24),"",Punkte_zu_Zensur(AD24))</f>
        <v/>
      </c>
      <c r="AF24" s="42" t="str">
        <f aca="false">IF(ISBLANK(D24),"",ROUND((2*L24+2*U24+AD24)/5,0))</f>
        <v/>
      </c>
      <c r="AG24" s="43" t="str">
        <f aca="false">IF(ISBLANK(D24),"",Punkte_zu_Zensur(AF24))</f>
        <v/>
      </c>
    </row>
    <row r="25" customFormat="false" ht="15.75" hidden="false" customHeight="false" outlineLevel="0" collapsed="false">
      <c r="A25" s="36" t="n">
        <v>21</v>
      </c>
      <c r="B25" s="37" t="s">
        <v>52</v>
      </c>
      <c r="C25" s="37" t="s">
        <v>53</v>
      </c>
      <c r="D25" s="11"/>
      <c r="E25" s="38"/>
      <c r="F25" s="38"/>
      <c r="G25" s="38"/>
      <c r="H25" s="38"/>
      <c r="I25" s="38"/>
      <c r="J25" s="38"/>
      <c r="K25" s="39" t="str">
        <f aca="false">IF(ISBLANK(D25),"",SUM(E25:J25))</f>
        <v/>
      </c>
      <c r="L25" s="40" t="str">
        <f aca="false">IF(ISBLANK(D25),"",Berechne_Punkte($K$3,K25))</f>
        <v/>
      </c>
      <c r="M25" s="41" t="str">
        <f aca="false">IF(ISBLANK(D25),"",Punkte_zu_Zensur(L25))</f>
        <v/>
      </c>
      <c r="N25" s="38"/>
      <c r="O25" s="38"/>
      <c r="P25" s="38"/>
      <c r="Q25" s="38"/>
      <c r="R25" s="38"/>
      <c r="S25" s="38"/>
      <c r="T25" s="39" t="str">
        <f aca="false">IF(ISBLANK(D25),"",SUM(N25:S25))</f>
        <v/>
      </c>
      <c r="U25" s="40" t="str">
        <f aca="false">IF(ISBLANK(D25),"",Berechne_Punkte($K$3,T25))</f>
        <v/>
      </c>
      <c r="V25" s="41" t="str">
        <f aca="false">IF(ISBLANK(D25),"",Punkte_zu_Zensur(U25))</f>
        <v/>
      </c>
      <c r="W25" s="38"/>
      <c r="X25" s="38"/>
      <c r="Y25" s="38"/>
      <c r="Z25" s="38"/>
      <c r="AA25" s="38"/>
      <c r="AB25" s="38"/>
      <c r="AC25" s="39" t="str">
        <f aca="false">IF(ISBLANK(D25),"",SUM(W25:AB25))</f>
        <v/>
      </c>
      <c r="AD25" s="40" t="str">
        <f aca="false">IF(ISBLANK(D25),"",Berechne_Punkte($K$3,AC25))</f>
        <v/>
      </c>
      <c r="AE25" s="41" t="str">
        <f aca="false">IF(ISBLANK(D25),"",Punkte_zu_Zensur(AD25))</f>
        <v/>
      </c>
      <c r="AF25" s="42" t="str">
        <f aca="false">IF(ISBLANK(D25),"",ROUND((2*L25+2*U25+AD25)/5,0))</f>
        <v/>
      </c>
      <c r="AG25" s="43" t="str">
        <f aca="false">IF(ISBLANK(D25),"",Punkte_zu_Zensur(AF25))</f>
        <v/>
      </c>
    </row>
    <row r="26" customFormat="false" ht="15.75" hidden="false" customHeight="false" outlineLevel="0" collapsed="false">
      <c r="A26" s="36" t="n">
        <v>22</v>
      </c>
      <c r="B26" s="37" t="s">
        <v>54</v>
      </c>
      <c r="C26" s="37" t="s">
        <v>55</v>
      </c>
      <c r="D26" s="11"/>
      <c r="E26" s="38"/>
      <c r="F26" s="38"/>
      <c r="G26" s="38"/>
      <c r="H26" s="38"/>
      <c r="I26" s="38"/>
      <c r="J26" s="38"/>
      <c r="K26" s="39" t="str">
        <f aca="false">IF(ISBLANK(D26),"",SUM(E26:J26))</f>
        <v/>
      </c>
      <c r="L26" s="40" t="str">
        <f aca="false">IF(ISBLANK(D26),"",Berechne_Punkte($K$3,K26))</f>
        <v/>
      </c>
      <c r="M26" s="41" t="str">
        <f aca="false">IF(ISBLANK(D26),"",Punkte_zu_Zensur(L26))</f>
        <v/>
      </c>
      <c r="N26" s="38"/>
      <c r="O26" s="38"/>
      <c r="P26" s="38"/>
      <c r="Q26" s="38"/>
      <c r="R26" s="38"/>
      <c r="S26" s="38"/>
      <c r="T26" s="39" t="str">
        <f aca="false">IF(ISBLANK(D26),"",SUM(N26:S26))</f>
        <v/>
      </c>
      <c r="U26" s="40" t="str">
        <f aca="false">IF(ISBLANK(D26),"",Berechne_Punkte($K$3,T26))</f>
        <v/>
      </c>
      <c r="V26" s="41" t="str">
        <f aca="false">IF(ISBLANK(D26),"",Punkte_zu_Zensur(U26))</f>
        <v/>
      </c>
      <c r="W26" s="38"/>
      <c r="X26" s="38"/>
      <c r="Y26" s="38"/>
      <c r="Z26" s="38"/>
      <c r="AA26" s="38"/>
      <c r="AB26" s="38"/>
      <c r="AC26" s="39" t="str">
        <f aca="false">IF(ISBLANK(D26),"",SUM(W26:AB26))</f>
        <v/>
      </c>
      <c r="AD26" s="40" t="str">
        <f aca="false">IF(ISBLANK(D26),"",Berechne_Punkte($K$3,AC26))</f>
        <v/>
      </c>
      <c r="AE26" s="41" t="str">
        <f aca="false">IF(ISBLANK(D26),"",Punkte_zu_Zensur(AD26))</f>
        <v/>
      </c>
      <c r="AF26" s="42" t="str">
        <f aca="false">IF(ISBLANK(D26),"",ROUND((2*L26+2*U26+AD26)/5,0))</f>
        <v/>
      </c>
      <c r="AG26" s="43" t="str">
        <f aca="false">IF(ISBLANK(D26),"",Punkte_zu_Zensur(AF26))</f>
        <v/>
      </c>
    </row>
    <row r="27" customFormat="false" ht="15.75" hidden="false" customHeight="false" outlineLevel="0" collapsed="false">
      <c r="A27" s="36" t="n">
        <v>23</v>
      </c>
      <c r="B27" s="37" t="s">
        <v>56</v>
      </c>
      <c r="C27" s="37" t="s">
        <v>57</v>
      </c>
      <c r="D27" s="11"/>
      <c r="E27" s="38"/>
      <c r="F27" s="38"/>
      <c r="G27" s="38"/>
      <c r="H27" s="38"/>
      <c r="I27" s="38"/>
      <c r="J27" s="38"/>
      <c r="K27" s="39" t="str">
        <f aca="false">IF(ISBLANK(D27),"",SUM(E27:J27))</f>
        <v/>
      </c>
      <c r="L27" s="40" t="str">
        <f aca="false">IF(ISBLANK(D27),"",Berechne_Punkte($K$3,K27))</f>
        <v/>
      </c>
      <c r="M27" s="41" t="str">
        <f aca="false">IF(ISBLANK(D27),"",Punkte_zu_Zensur(L27))</f>
        <v/>
      </c>
      <c r="N27" s="38"/>
      <c r="O27" s="38"/>
      <c r="P27" s="38"/>
      <c r="Q27" s="38"/>
      <c r="R27" s="38"/>
      <c r="S27" s="38"/>
      <c r="T27" s="39" t="str">
        <f aca="false">IF(ISBLANK(D27),"",SUM(N27:S27))</f>
        <v/>
      </c>
      <c r="U27" s="40" t="str">
        <f aca="false">IF(ISBLANK(D27),"",Berechne_Punkte($K$3,T27))</f>
        <v/>
      </c>
      <c r="V27" s="41" t="str">
        <f aca="false">IF(ISBLANK(D27),"",Punkte_zu_Zensur(U27))</f>
        <v/>
      </c>
      <c r="W27" s="38"/>
      <c r="X27" s="38"/>
      <c r="Y27" s="38"/>
      <c r="Z27" s="38"/>
      <c r="AA27" s="38"/>
      <c r="AB27" s="38"/>
      <c r="AC27" s="39" t="str">
        <f aca="false">IF(ISBLANK(D27),"",SUM(W27:AB27))</f>
        <v/>
      </c>
      <c r="AD27" s="40" t="str">
        <f aca="false">IF(ISBLANK(D27),"",Berechne_Punkte($K$3,AC27))</f>
        <v/>
      </c>
      <c r="AE27" s="41" t="str">
        <f aca="false">IF(ISBLANK(D27),"",Punkte_zu_Zensur(AD27))</f>
        <v/>
      </c>
      <c r="AF27" s="42" t="str">
        <f aca="false">IF(ISBLANK(D27),"",ROUND((2*L27+2*U27+AD27)/5,0))</f>
        <v/>
      </c>
      <c r="AG27" s="43" t="str">
        <f aca="false">IF(ISBLANK(D27),"",Punkte_zu_Zensur(AF27))</f>
        <v/>
      </c>
    </row>
    <row r="28" customFormat="false" ht="15.75" hidden="false" customHeight="false" outlineLevel="0" collapsed="false">
      <c r="A28" s="36" t="n">
        <v>24</v>
      </c>
      <c r="B28" s="37" t="s">
        <v>58</v>
      </c>
      <c r="C28" s="37" t="s">
        <v>59</v>
      </c>
      <c r="D28" s="11"/>
      <c r="E28" s="38"/>
      <c r="F28" s="38"/>
      <c r="G28" s="38"/>
      <c r="H28" s="38"/>
      <c r="I28" s="38"/>
      <c r="J28" s="38"/>
      <c r="K28" s="39" t="str">
        <f aca="false">IF(ISBLANK(D28),"",SUM(E28:J28))</f>
        <v/>
      </c>
      <c r="L28" s="40" t="str">
        <f aca="false">IF(ISBLANK(D28),"",Berechne_Punkte($K$3,K28))</f>
        <v/>
      </c>
      <c r="M28" s="41" t="str">
        <f aca="false">IF(ISBLANK(D28),"",Punkte_zu_Zensur(L28))</f>
        <v/>
      </c>
      <c r="N28" s="38"/>
      <c r="O28" s="38"/>
      <c r="P28" s="38"/>
      <c r="Q28" s="38"/>
      <c r="R28" s="38"/>
      <c r="S28" s="38"/>
      <c r="T28" s="39" t="str">
        <f aca="false">IF(ISBLANK(D28),"",SUM(N28:S28))</f>
        <v/>
      </c>
      <c r="U28" s="40" t="str">
        <f aca="false">IF(ISBLANK(D28),"",Berechne_Punkte($K$3,T28))</f>
        <v/>
      </c>
      <c r="V28" s="41" t="str">
        <f aca="false">IF(ISBLANK(D28),"",Punkte_zu_Zensur(U28))</f>
        <v/>
      </c>
      <c r="W28" s="38"/>
      <c r="X28" s="38"/>
      <c r="Y28" s="38"/>
      <c r="Z28" s="38"/>
      <c r="AA28" s="38"/>
      <c r="AB28" s="38"/>
      <c r="AC28" s="39" t="str">
        <f aca="false">IF(ISBLANK(D28),"",SUM(W28:AB28))</f>
        <v/>
      </c>
      <c r="AD28" s="40" t="str">
        <f aca="false">IF(ISBLANK(D28),"",Berechne_Punkte($K$3,AC28))</f>
        <v/>
      </c>
      <c r="AE28" s="41" t="str">
        <f aca="false">IF(ISBLANK(D28),"",Punkte_zu_Zensur(AD28))</f>
        <v/>
      </c>
      <c r="AF28" s="42" t="str">
        <f aca="false">IF(ISBLANK(D28),"",ROUND((2*L28+2*U28+AD28)/5,0))</f>
        <v/>
      </c>
      <c r="AG28" s="43" t="str">
        <f aca="false">IF(ISBLANK(D28),"",Punkte_zu_Zensur(AF28))</f>
        <v/>
      </c>
    </row>
    <row r="29" customFormat="false" ht="15.75" hidden="false" customHeight="false" outlineLevel="0" collapsed="false">
      <c r="A29" s="36" t="n">
        <v>25</v>
      </c>
      <c r="B29" s="37" t="s">
        <v>60</v>
      </c>
      <c r="C29" s="37" t="s">
        <v>61</v>
      </c>
      <c r="D29" s="11"/>
      <c r="E29" s="38"/>
      <c r="F29" s="38"/>
      <c r="G29" s="38"/>
      <c r="H29" s="38"/>
      <c r="I29" s="38"/>
      <c r="J29" s="38"/>
      <c r="K29" s="39" t="str">
        <f aca="false">IF(ISBLANK(D29),"",SUM(E29:J29))</f>
        <v/>
      </c>
      <c r="L29" s="40" t="str">
        <f aca="false">IF(ISBLANK(D29),"",Berechne_Punkte($K$3,K29))</f>
        <v/>
      </c>
      <c r="M29" s="41" t="str">
        <f aca="false">IF(ISBLANK(D29),"",Punkte_zu_Zensur(L29))</f>
        <v/>
      </c>
      <c r="N29" s="38"/>
      <c r="O29" s="38"/>
      <c r="P29" s="38"/>
      <c r="Q29" s="38"/>
      <c r="R29" s="38"/>
      <c r="S29" s="38"/>
      <c r="T29" s="39" t="str">
        <f aca="false">IF(ISBLANK(D29),"",SUM(N29:S29))</f>
        <v/>
      </c>
      <c r="U29" s="40" t="str">
        <f aca="false">IF(ISBLANK(D29),"",Berechne_Punkte($K$3,T29))</f>
        <v/>
      </c>
      <c r="V29" s="41" t="str">
        <f aca="false">IF(ISBLANK(D29),"",Punkte_zu_Zensur(U29))</f>
        <v/>
      </c>
      <c r="W29" s="38"/>
      <c r="X29" s="38"/>
      <c r="Y29" s="38"/>
      <c r="Z29" s="38"/>
      <c r="AA29" s="38"/>
      <c r="AB29" s="38"/>
      <c r="AC29" s="39" t="str">
        <f aca="false">IF(ISBLANK(D29),"",SUM(W29:AB29))</f>
        <v/>
      </c>
      <c r="AD29" s="40" t="str">
        <f aca="false">IF(ISBLANK(D29),"",Berechne_Punkte($K$3,AC29))</f>
        <v/>
      </c>
      <c r="AE29" s="41" t="str">
        <f aca="false">IF(ISBLANK(D29),"",Punkte_zu_Zensur(AD29))</f>
        <v/>
      </c>
      <c r="AF29" s="42" t="str">
        <f aca="false">IF(ISBLANK(D29),"",ROUND((2*L29+2*U29+AD29)/5,0))</f>
        <v/>
      </c>
      <c r="AG29" s="43" t="str">
        <f aca="false">IF(ISBLANK(D29),"",Punkte_zu_Zensur(AF29))</f>
        <v/>
      </c>
    </row>
    <row r="30" customFormat="false" ht="15.75" hidden="false" customHeight="false" outlineLevel="0" collapsed="false">
      <c r="A30" s="36" t="n">
        <v>26</v>
      </c>
      <c r="B30" s="37" t="s">
        <v>62</v>
      </c>
      <c r="C30" s="37" t="s">
        <v>63</v>
      </c>
      <c r="D30" s="11"/>
      <c r="E30" s="38"/>
      <c r="F30" s="38"/>
      <c r="G30" s="38"/>
      <c r="H30" s="38"/>
      <c r="I30" s="38"/>
      <c r="J30" s="38"/>
      <c r="K30" s="39" t="str">
        <f aca="false">IF(ISBLANK(D30),"",SUM(E30:J30))</f>
        <v/>
      </c>
      <c r="L30" s="40" t="str">
        <f aca="false">IF(ISBLANK(D30),"",Berechne_Punkte($K$3,K30))</f>
        <v/>
      </c>
      <c r="M30" s="41" t="str">
        <f aca="false">IF(ISBLANK(D30),"",Punkte_zu_Zensur(L30))</f>
        <v/>
      </c>
      <c r="N30" s="38"/>
      <c r="O30" s="38"/>
      <c r="P30" s="38"/>
      <c r="Q30" s="38"/>
      <c r="R30" s="38"/>
      <c r="S30" s="38"/>
      <c r="T30" s="39" t="str">
        <f aca="false">IF(ISBLANK(D30),"",SUM(N30:S30))</f>
        <v/>
      </c>
      <c r="U30" s="40" t="str">
        <f aca="false">IF(ISBLANK(D30),"",Berechne_Punkte($K$3,T30))</f>
        <v/>
      </c>
      <c r="V30" s="41" t="str">
        <f aca="false">IF(ISBLANK(D30),"",Punkte_zu_Zensur(U30))</f>
        <v/>
      </c>
      <c r="W30" s="38"/>
      <c r="X30" s="38"/>
      <c r="Y30" s="38"/>
      <c r="Z30" s="38"/>
      <c r="AA30" s="38"/>
      <c r="AB30" s="38"/>
      <c r="AC30" s="39" t="str">
        <f aca="false">IF(ISBLANK(D30),"",SUM(W30:AB30))</f>
        <v/>
      </c>
      <c r="AD30" s="40" t="str">
        <f aca="false">IF(ISBLANK(D30),"",Berechne_Punkte($K$3,AC30))</f>
        <v/>
      </c>
      <c r="AE30" s="41" t="str">
        <f aca="false">IF(ISBLANK(D30),"",Punkte_zu_Zensur(AD30))</f>
        <v/>
      </c>
      <c r="AF30" s="42" t="str">
        <f aca="false">IF(ISBLANK(D30),"",ROUND((2*L30+2*U30+AD30)/5,0))</f>
        <v/>
      </c>
      <c r="AG30" s="43" t="str">
        <f aca="false">IF(ISBLANK(D30),"",Punkte_zu_Zensur(AF30))</f>
        <v/>
      </c>
    </row>
    <row r="31" customFormat="false" ht="15.75" hidden="false" customHeight="false" outlineLevel="0" collapsed="false">
      <c r="A31" s="36" t="n">
        <v>27</v>
      </c>
      <c r="B31" s="37" t="s">
        <v>64</v>
      </c>
      <c r="C31" s="37" t="s">
        <v>65</v>
      </c>
      <c r="D31" s="11"/>
      <c r="E31" s="38"/>
      <c r="F31" s="38"/>
      <c r="G31" s="38"/>
      <c r="H31" s="38"/>
      <c r="I31" s="38"/>
      <c r="J31" s="38"/>
      <c r="K31" s="39" t="str">
        <f aca="false">IF(ISBLANK(D31),"",SUM(E31:J31))</f>
        <v/>
      </c>
      <c r="L31" s="40" t="str">
        <f aca="false">IF(ISBLANK(D31),"",Berechne_Punkte($K$3,K31))</f>
        <v/>
      </c>
      <c r="M31" s="41" t="str">
        <f aca="false">IF(ISBLANK(D31),"",Punkte_zu_Zensur(L31))</f>
        <v/>
      </c>
      <c r="N31" s="38"/>
      <c r="O31" s="38"/>
      <c r="P31" s="38"/>
      <c r="Q31" s="38"/>
      <c r="R31" s="38"/>
      <c r="S31" s="38"/>
      <c r="T31" s="39" t="str">
        <f aca="false">IF(ISBLANK(D31),"",SUM(N31:S31))</f>
        <v/>
      </c>
      <c r="U31" s="40" t="str">
        <f aca="false">IF(ISBLANK(D31),"",Berechne_Punkte($K$3,T31))</f>
        <v/>
      </c>
      <c r="V31" s="41" t="str">
        <f aca="false">IF(ISBLANK(D31),"",Punkte_zu_Zensur(U31))</f>
        <v/>
      </c>
      <c r="W31" s="38"/>
      <c r="X31" s="38"/>
      <c r="Y31" s="38"/>
      <c r="Z31" s="38"/>
      <c r="AA31" s="38"/>
      <c r="AB31" s="38"/>
      <c r="AC31" s="39" t="str">
        <f aca="false">IF(ISBLANK(D31),"",SUM(W31:AB31))</f>
        <v/>
      </c>
      <c r="AD31" s="40" t="str">
        <f aca="false">IF(ISBLANK(D31),"",Berechne_Punkte($K$3,AC31))</f>
        <v/>
      </c>
      <c r="AE31" s="41" t="str">
        <f aca="false">IF(ISBLANK(D31),"",Punkte_zu_Zensur(AD31))</f>
        <v/>
      </c>
      <c r="AF31" s="42" t="str">
        <f aca="false">IF(ISBLANK(D31),"",ROUND((2*L31+2*U31+AD31)/5,0))</f>
        <v/>
      </c>
      <c r="AG31" s="43" t="str">
        <f aca="false">IF(ISBLANK(D31),"",Punkte_zu_Zensur(AF31))</f>
        <v/>
      </c>
    </row>
    <row r="32" customFormat="false" ht="15.75" hidden="false" customHeight="false" outlineLevel="0" collapsed="false">
      <c r="A32" s="36" t="n">
        <v>28</v>
      </c>
      <c r="B32" s="37" t="s">
        <v>66</v>
      </c>
      <c r="C32" s="37" t="s">
        <v>67</v>
      </c>
      <c r="D32" s="11"/>
      <c r="E32" s="30"/>
      <c r="F32" s="30"/>
      <c r="G32" s="30"/>
      <c r="H32" s="30"/>
      <c r="I32" s="30"/>
      <c r="J32" s="30"/>
      <c r="K32" s="39" t="str">
        <f aca="false">IF(ISBLANK(D32),"",SUM(E32:J32))</f>
        <v/>
      </c>
      <c r="L32" s="40" t="str">
        <f aca="false">IF(ISBLANK(D32),"",Berechne_Punkte($K$3,K32))</f>
        <v/>
      </c>
      <c r="M32" s="41" t="str">
        <f aca="false">IF(ISBLANK(D32),"",Punkte_zu_Zensur(L32))</f>
        <v/>
      </c>
      <c r="N32" s="30"/>
      <c r="O32" s="30"/>
      <c r="P32" s="30"/>
      <c r="Q32" s="30"/>
      <c r="R32" s="30"/>
      <c r="S32" s="30"/>
      <c r="T32" s="39" t="str">
        <f aca="false">IF(ISBLANK(D32),"",SUM(N32:S32))</f>
        <v/>
      </c>
      <c r="U32" s="40" t="str">
        <f aca="false">IF(ISBLANK(D32),"",Berechne_Punkte($K$3,T32))</f>
        <v/>
      </c>
      <c r="V32" s="41" t="str">
        <f aca="false">IF(ISBLANK(D32),"",Punkte_zu_Zensur(U32))</f>
        <v/>
      </c>
      <c r="W32" s="30"/>
      <c r="X32" s="30"/>
      <c r="Y32" s="30"/>
      <c r="Z32" s="30"/>
      <c r="AA32" s="30"/>
      <c r="AB32" s="30"/>
      <c r="AC32" s="39" t="str">
        <f aca="false">IF(ISBLANK(D32),"",SUM(W32:AB32))</f>
        <v/>
      </c>
      <c r="AD32" s="40" t="str">
        <f aca="false">IF(ISBLANK(D32),"",Berechne_Punkte($K$3,AC32))</f>
        <v/>
      </c>
      <c r="AE32" s="41" t="str">
        <f aca="false">IF(ISBLANK(D32),"",Punkte_zu_Zensur(AD32))</f>
        <v/>
      </c>
      <c r="AF32" s="42" t="str">
        <f aca="false">IF(ISBLANK(D32),"",ROUND((2*L32+2*U32+AD32)/5,0))</f>
        <v/>
      </c>
      <c r="AG32" s="43" t="str">
        <f aca="false">IF(ISBLANK(D32),"",Punkte_zu_Zensur(AF32))</f>
        <v/>
      </c>
    </row>
    <row r="33" customFormat="false" ht="15.75" hidden="false" customHeight="false" outlineLevel="0" collapsed="false">
      <c r="A33" s="36" t="n">
        <v>29</v>
      </c>
      <c r="B33" s="37" t="s">
        <v>68</v>
      </c>
      <c r="C33" s="37" t="s">
        <v>69</v>
      </c>
      <c r="D33" s="11"/>
      <c r="E33" s="30"/>
      <c r="F33" s="30"/>
      <c r="G33" s="30"/>
      <c r="H33" s="30"/>
      <c r="I33" s="30"/>
      <c r="J33" s="30"/>
      <c r="K33" s="39" t="str">
        <f aca="false">IF(ISBLANK(D33),"",SUM(E33:J33))</f>
        <v/>
      </c>
      <c r="L33" s="40" t="str">
        <f aca="false">IF(ISBLANK(D33),"",Berechne_Punkte($K$3,K33))</f>
        <v/>
      </c>
      <c r="M33" s="41" t="str">
        <f aca="false">IF(ISBLANK(D33),"",Punkte_zu_Zensur(L33))</f>
        <v/>
      </c>
      <c r="N33" s="30"/>
      <c r="O33" s="30"/>
      <c r="P33" s="30"/>
      <c r="Q33" s="30"/>
      <c r="R33" s="30"/>
      <c r="S33" s="30"/>
      <c r="T33" s="39" t="str">
        <f aca="false">IF(ISBLANK(D33),"",SUM(N33:S33))</f>
        <v/>
      </c>
      <c r="U33" s="40" t="str">
        <f aca="false">IF(ISBLANK(D33),"",Berechne_Punkte($K$3,T33))</f>
        <v/>
      </c>
      <c r="V33" s="41" t="str">
        <f aca="false">IF(ISBLANK(D33),"",Punkte_zu_Zensur(U33))</f>
        <v/>
      </c>
      <c r="W33" s="30"/>
      <c r="X33" s="30"/>
      <c r="Y33" s="30"/>
      <c r="Z33" s="30"/>
      <c r="AA33" s="30"/>
      <c r="AB33" s="30"/>
      <c r="AC33" s="39" t="str">
        <f aca="false">IF(ISBLANK(D33),"",SUM(W33:AB33))</f>
        <v/>
      </c>
      <c r="AD33" s="40" t="str">
        <f aca="false">IF(ISBLANK(D33),"",Berechne_Punkte($K$3,AC33))</f>
        <v/>
      </c>
      <c r="AE33" s="41" t="str">
        <f aca="false">IF(ISBLANK(D33),"",Punkte_zu_Zensur(AD33))</f>
        <v/>
      </c>
      <c r="AF33" s="42" t="str">
        <f aca="false">IF(ISBLANK(D33),"",ROUND((2*L33+2*U33+AD33)/5,0))</f>
        <v/>
      </c>
      <c r="AG33" s="43" t="str">
        <f aca="false">IF(ISBLANK(D33),"",Punkte_zu_Zensur(AF33))</f>
        <v/>
      </c>
    </row>
    <row r="34" customFormat="false" ht="15.75" hidden="false" customHeight="false" outlineLevel="0" collapsed="false">
      <c r="A34" s="36" t="n">
        <v>30</v>
      </c>
      <c r="B34" s="37" t="s">
        <v>70</v>
      </c>
      <c r="C34" s="37" t="s">
        <v>71</v>
      </c>
      <c r="D34" s="11"/>
      <c r="E34" s="30"/>
      <c r="F34" s="30"/>
      <c r="G34" s="30"/>
      <c r="H34" s="30"/>
      <c r="I34" s="30"/>
      <c r="J34" s="30"/>
      <c r="K34" s="39" t="str">
        <f aca="false">IF(ISBLANK(D34),"",SUM(E34:J34))</f>
        <v/>
      </c>
      <c r="L34" s="40" t="str">
        <f aca="false">IF(ISBLANK(D34),"",Berechne_Punkte($K$3,K34))</f>
        <v/>
      </c>
      <c r="M34" s="41" t="str">
        <f aca="false">IF(ISBLANK(D34),"",Punkte_zu_Zensur(L34))</f>
        <v/>
      </c>
      <c r="N34" s="30"/>
      <c r="O34" s="30"/>
      <c r="P34" s="30"/>
      <c r="Q34" s="30"/>
      <c r="R34" s="30"/>
      <c r="S34" s="30"/>
      <c r="T34" s="39" t="str">
        <f aca="false">IF(ISBLANK(D34),"",SUM(N34:S34))</f>
        <v/>
      </c>
      <c r="U34" s="40" t="str">
        <f aca="false">IF(ISBLANK(D34),"",Berechne_Punkte($K$3,T34))</f>
        <v/>
      </c>
      <c r="V34" s="41" t="str">
        <f aca="false">IF(ISBLANK(D34),"",Punkte_zu_Zensur(U34))</f>
        <v/>
      </c>
      <c r="W34" s="30"/>
      <c r="X34" s="30"/>
      <c r="Y34" s="30"/>
      <c r="Z34" s="30"/>
      <c r="AA34" s="30"/>
      <c r="AB34" s="30"/>
      <c r="AC34" s="39" t="str">
        <f aca="false">IF(ISBLANK(D34),"",SUM(W34:AB34))</f>
        <v/>
      </c>
      <c r="AD34" s="40" t="str">
        <f aca="false">IF(ISBLANK(D34),"",Berechne_Punkte($K$3,AC34))</f>
        <v/>
      </c>
      <c r="AE34" s="41" t="str">
        <f aca="false">IF(ISBLANK(D34),"",Punkte_zu_Zensur(AD34))</f>
        <v/>
      </c>
      <c r="AF34" s="42" t="str">
        <f aca="false">IF(ISBLANK(D34),"",ROUND((2*L34+2*U34+AD34)/5,0))</f>
        <v/>
      </c>
      <c r="AG34" s="43" t="str">
        <f aca="false">IF(ISBLANK(D34),"",Punkte_zu_Zensur(AF34))</f>
        <v/>
      </c>
    </row>
    <row r="35" customFormat="false" ht="15.75" hidden="false" customHeight="false" outlineLevel="0" collapsed="false">
      <c r="A35" s="36" t="n">
        <v>31</v>
      </c>
      <c r="B35" s="37" t="s">
        <v>72</v>
      </c>
      <c r="C35" s="37" t="s">
        <v>73</v>
      </c>
      <c r="D35" s="11"/>
      <c r="E35" s="30"/>
      <c r="F35" s="30"/>
      <c r="G35" s="30"/>
      <c r="H35" s="30"/>
      <c r="I35" s="30"/>
      <c r="J35" s="30"/>
      <c r="K35" s="39" t="str">
        <f aca="false">IF(ISBLANK(D35),"",SUM(E35:J35))</f>
        <v/>
      </c>
      <c r="L35" s="40" t="str">
        <f aca="false">IF(ISBLANK(D35),"",Berechne_Punkte($K$3,K35))</f>
        <v/>
      </c>
      <c r="M35" s="41" t="str">
        <f aca="false">IF(ISBLANK(D35),"",Punkte_zu_Zensur(L35))</f>
        <v/>
      </c>
      <c r="N35" s="30"/>
      <c r="O35" s="30"/>
      <c r="P35" s="30"/>
      <c r="Q35" s="30"/>
      <c r="R35" s="30"/>
      <c r="S35" s="30"/>
      <c r="T35" s="39" t="str">
        <f aca="false">IF(ISBLANK(D35),"",SUM(N35:S35))</f>
        <v/>
      </c>
      <c r="U35" s="40" t="str">
        <f aca="false">IF(ISBLANK(D35),"",Berechne_Punkte($K$3,T35))</f>
        <v/>
      </c>
      <c r="V35" s="41" t="str">
        <f aca="false">IF(ISBLANK(D35),"",Punkte_zu_Zensur(U35))</f>
        <v/>
      </c>
      <c r="W35" s="30"/>
      <c r="X35" s="30"/>
      <c r="Y35" s="30"/>
      <c r="Z35" s="30"/>
      <c r="AA35" s="30"/>
      <c r="AB35" s="30"/>
      <c r="AC35" s="39" t="str">
        <f aca="false">IF(ISBLANK(D35),"",SUM(W35:AB35))</f>
        <v/>
      </c>
      <c r="AD35" s="40" t="str">
        <f aca="false">IF(ISBLANK(D35),"",Berechne_Punkte($K$3,AC35))</f>
        <v/>
      </c>
      <c r="AE35" s="41" t="str">
        <f aca="false">IF(ISBLANK(D35),"",Punkte_zu_Zensur(AD35))</f>
        <v/>
      </c>
      <c r="AF35" s="42" t="str">
        <f aca="false">IF(ISBLANK(D35),"",ROUND((2*L35+2*U35+AD35)/5,0))</f>
        <v/>
      </c>
      <c r="AG35" s="43" t="str">
        <f aca="false">IF(ISBLANK(D35),"",Punkte_zu_Zensur(AF35))</f>
        <v/>
      </c>
    </row>
    <row r="36" customFormat="false" ht="15.75" hidden="false" customHeight="false" outlineLevel="0" collapsed="false">
      <c r="A36" s="36" t="n">
        <v>32</v>
      </c>
      <c r="B36" s="37" t="s">
        <v>74</v>
      </c>
      <c r="C36" s="37" t="s">
        <v>75</v>
      </c>
      <c r="D36" s="11"/>
      <c r="E36" s="30"/>
      <c r="F36" s="30"/>
      <c r="G36" s="30"/>
      <c r="H36" s="30"/>
      <c r="I36" s="30"/>
      <c r="J36" s="30"/>
      <c r="K36" s="39" t="str">
        <f aca="false">IF(ISBLANK(D36),"",SUM(E36:J36))</f>
        <v/>
      </c>
      <c r="L36" s="40" t="str">
        <f aca="false">IF(ISBLANK(D36),"",Berechne_Punkte($K$3,K36))</f>
        <v/>
      </c>
      <c r="M36" s="41" t="str">
        <f aca="false">IF(ISBLANK(D36),"",Punkte_zu_Zensur(L36))</f>
        <v/>
      </c>
      <c r="N36" s="30"/>
      <c r="O36" s="30"/>
      <c r="P36" s="30"/>
      <c r="Q36" s="30"/>
      <c r="R36" s="30"/>
      <c r="S36" s="30"/>
      <c r="T36" s="39" t="str">
        <f aca="false">IF(ISBLANK(D36),"",SUM(N36:S36))</f>
        <v/>
      </c>
      <c r="U36" s="40" t="str">
        <f aca="false">IF(ISBLANK(D36),"",Berechne_Punkte($K$3,T36))</f>
        <v/>
      </c>
      <c r="V36" s="41" t="str">
        <f aca="false">IF(ISBLANK(D36),"",Punkte_zu_Zensur(U36))</f>
        <v/>
      </c>
      <c r="W36" s="30"/>
      <c r="X36" s="30"/>
      <c r="Y36" s="30"/>
      <c r="Z36" s="30"/>
      <c r="AA36" s="30"/>
      <c r="AB36" s="30"/>
      <c r="AC36" s="39" t="str">
        <f aca="false">IF(ISBLANK(D36),"",SUM(W36:AB36))</f>
        <v/>
      </c>
      <c r="AD36" s="40" t="str">
        <f aca="false">IF(ISBLANK(D36),"",Berechne_Punkte($K$3,AC36))</f>
        <v/>
      </c>
      <c r="AE36" s="41" t="str">
        <f aca="false">IF(ISBLANK(D36),"",Punkte_zu_Zensur(AD36))</f>
        <v/>
      </c>
      <c r="AF36" s="42" t="str">
        <f aca="false">IF(ISBLANK(D36),"",ROUND((2*L36+2*U36+AD36)/5,0))</f>
        <v/>
      </c>
      <c r="AG36" s="43" t="str">
        <f aca="false">IF(ISBLANK(D36),"",Punkte_zu_Zensur(AF36))</f>
        <v/>
      </c>
    </row>
    <row r="37" customFormat="false" ht="12.75" hidden="false" customHeight="false" outlineLevel="0" collapsed="false">
      <c r="A37" s="9"/>
      <c r="B37" s="10"/>
      <c r="C37" s="10"/>
      <c r="D37" s="11"/>
      <c r="E37" s="30"/>
      <c r="F37" s="30"/>
      <c r="G37" s="30"/>
      <c r="H37" s="30"/>
      <c r="I37" s="30"/>
      <c r="J37" s="30"/>
      <c r="K37" s="39" t="str">
        <f aca="false">IF(ISBLANK(D37),"",SUM(E37:J37))</f>
        <v/>
      </c>
      <c r="L37" s="40" t="str">
        <f aca="false">IF(ISBLANK(D37),"",Berechne_Punkte($K$3,K37))</f>
        <v/>
      </c>
      <c r="M37" s="41" t="str">
        <f aca="false">IF(ISBLANK(D37),"",Punkte_zu_Zensur(L37))</f>
        <v/>
      </c>
      <c r="N37" s="30"/>
      <c r="O37" s="30"/>
      <c r="P37" s="30"/>
      <c r="Q37" s="30"/>
      <c r="R37" s="30"/>
      <c r="S37" s="30"/>
      <c r="T37" s="39" t="str">
        <f aca="false">IF(ISBLANK(D37),"",SUM(N37:S37))</f>
        <v/>
      </c>
      <c r="U37" s="40" t="str">
        <f aca="false">IF(ISBLANK(D37),"",Berechne_Punkte($K$3,T37))</f>
        <v/>
      </c>
      <c r="V37" s="41" t="str">
        <f aca="false">IF(ISBLANK(D37),"",Punkte_zu_Zensur(U37))</f>
        <v/>
      </c>
      <c r="W37" s="30"/>
      <c r="X37" s="30"/>
      <c r="Y37" s="30"/>
      <c r="Z37" s="30"/>
      <c r="AA37" s="30"/>
      <c r="AB37" s="30"/>
      <c r="AC37" s="39" t="str">
        <f aca="false">IF(ISBLANK(D37),"",SUM(W37:AB37))</f>
        <v/>
      </c>
      <c r="AD37" s="40" t="str">
        <f aca="false">IF(ISBLANK(D37),"",Berechne_Punkte($K$3,AC37))</f>
        <v/>
      </c>
      <c r="AE37" s="41" t="str">
        <f aca="false">IF(ISBLANK(D37),"",Punkte_zu_Zensur(AD37))</f>
        <v/>
      </c>
      <c r="AF37" s="42" t="str">
        <f aca="false">IF(ISBLANK(D37),"",ROUND((2*L37+2*U37+AD37)/5,0))</f>
        <v/>
      </c>
      <c r="AG37" s="43" t="str">
        <f aca="false">IF(ISBLANK(D37),"",Punkte_zu_Zensur(AF37))</f>
        <v/>
      </c>
    </row>
    <row r="38" customFormat="false" ht="12.75" hidden="false" customHeight="false" outlineLevel="0" collapsed="false">
      <c r="A38" s="9"/>
      <c r="B38" s="10"/>
      <c r="C38" s="10"/>
      <c r="D38" s="11"/>
      <c r="E38" s="30"/>
      <c r="F38" s="30"/>
      <c r="G38" s="30"/>
      <c r="H38" s="30"/>
      <c r="I38" s="30"/>
      <c r="J38" s="30"/>
      <c r="K38" s="39" t="str">
        <f aca="false">IF(ISBLANK(D38),"",SUM(E38:J38))</f>
        <v/>
      </c>
      <c r="L38" s="40" t="str">
        <f aca="false">IF(ISBLANK(D38),"",Berechne_Punkte($K$3,K38))</f>
        <v/>
      </c>
      <c r="M38" s="41" t="str">
        <f aca="false">IF(ISBLANK(D38),"",Punkte_zu_Zensur(L38))</f>
        <v/>
      </c>
      <c r="N38" s="30"/>
      <c r="O38" s="30"/>
      <c r="P38" s="30"/>
      <c r="Q38" s="30"/>
      <c r="R38" s="30"/>
      <c r="S38" s="30"/>
      <c r="T38" s="39" t="str">
        <f aca="false">IF(ISBLANK(D38),"",SUM(N38:S38))</f>
        <v/>
      </c>
      <c r="U38" s="40" t="str">
        <f aca="false">IF(ISBLANK(D38),"",Berechne_Punkte($K$3,T38))</f>
        <v/>
      </c>
      <c r="V38" s="41" t="str">
        <f aca="false">IF(ISBLANK(D38),"",Punkte_zu_Zensur(U38))</f>
        <v/>
      </c>
      <c r="W38" s="30"/>
      <c r="X38" s="30"/>
      <c r="Y38" s="30"/>
      <c r="Z38" s="30"/>
      <c r="AA38" s="30"/>
      <c r="AB38" s="30"/>
      <c r="AC38" s="39" t="str">
        <f aca="false">IF(ISBLANK(D38),"",SUM(W38:AB38))</f>
        <v/>
      </c>
      <c r="AD38" s="40" t="str">
        <f aca="false">IF(ISBLANK(D38),"",Berechne_Punkte($K$3,AC38))</f>
        <v/>
      </c>
      <c r="AE38" s="41" t="str">
        <f aca="false">IF(ISBLANK(D38),"",Punkte_zu_Zensur(AD38))</f>
        <v/>
      </c>
      <c r="AF38" s="42" t="str">
        <f aca="false">IF(ISBLANK(D38),"",ROUND((2*L38+2*U38+AD38)/5,0))</f>
        <v/>
      </c>
      <c r="AG38" s="43" t="str">
        <f aca="false">IF(ISBLANK(D38),"",Punkte_zu_Zensur(AF38))</f>
        <v/>
      </c>
    </row>
    <row r="39" customFormat="false" ht="12.75" hidden="false" customHeight="false" outlineLevel="0" collapsed="false">
      <c r="A39" s="9"/>
      <c r="B39" s="10"/>
      <c r="C39" s="10"/>
      <c r="D39" s="11"/>
      <c r="E39" s="30"/>
      <c r="F39" s="30"/>
      <c r="G39" s="30"/>
      <c r="H39" s="30"/>
      <c r="I39" s="30"/>
      <c r="J39" s="30"/>
      <c r="K39" s="39" t="str">
        <f aca="false">IF(ISBLANK(D39),"",SUM(E39:J39))</f>
        <v/>
      </c>
      <c r="L39" s="40" t="str">
        <f aca="false">IF(ISBLANK(D39),"",Berechne_Punkte($K$3,K39))</f>
        <v/>
      </c>
      <c r="M39" s="41" t="str">
        <f aca="false">IF(ISBLANK(D39),"",Punkte_zu_Zensur(L39))</f>
        <v/>
      </c>
      <c r="N39" s="30"/>
      <c r="O39" s="30"/>
      <c r="P39" s="30"/>
      <c r="Q39" s="30"/>
      <c r="R39" s="30"/>
      <c r="S39" s="30"/>
      <c r="T39" s="39" t="str">
        <f aca="false">IF(ISBLANK(D39),"",SUM(N39:S39))</f>
        <v/>
      </c>
      <c r="U39" s="40" t="str">
        <f aca="false">IF(ISBLANK(D39),"",Berechne_Punkte($K$3,T39))</f>
        <v/>
      </c>
      <c r="V39" s="41" t="str">
        <f aca="false">IF(ISBLANK(D39),"",Punkte_zu_Zensur(U39))</f>
        <v/>
      </c>
      <c r="W39" s="30"/>
      <c r="X39" s="30"/>
      <c r="Y39" s="30"/>
      <c r="Z39" s="30"/>
      <c r="AA39" s="30"/>
      <c r="AB39" s="30"/>
      <c r="AC39" s="39" t="str">
        <f aca="false">IF(ISBLANK(D39),"",SUM(W39:AB39))</f>
        <v/>
      </c>
      <c r="AD39" s="40" t="str">
        <f aca="false">IF(ISBLANK(D39),"",Berechne_Punkte($K$3,AC39))</f>
        <v/>
      </c>
      <c r="AE39" s="41" t="str">
        <f aca="false">IF(ISBLANK(D39),"",Punkte_zu_Zensur(AD39))</f>
        <v/>
      </c>
      <c r="AF39" s="42" t="str">
        <f aca="false">IF(ISBLANK(D39),"",ROUND((2*L39+2*U39+AD39)/5,0))</f>
        <v/>
      </c>
      <c r="AG39" s="43" t="str">
        <f aca="false">IF(ISBLANK(D39),"",Punkte_zu_Zensur(AF39))</f>
        <v/>
      </c>
    </row>
    <row r="40" customFormat="false" ht="13.5" hidden="false" customHeight="false" outlineLevel="0" collapsed="false">
      <c r="A40" s="44"/>
      <c r="B40" s="45"/>
      <c r="C40" s="45"/>
      <c r="D40" s="46"/>
      <c r="E40" s="47"/>
      <c r="F40" s="47"/>
      <c r="G40" s="47"/>
      <c r="H40" s="47"/>
      <c r="I40" s="47"/>
      <c r="J40" s="47"/>
      <c r="K40" s="48" t="str">
        <f aca="false">IF(ISBLANK(D40),"",SUM(E40:J40))</f>
        <v/>
      </c>
      <c r="L40" s="49" t="str">
        <f aca="false">IF(ISBLANK(D40),"",Berechne_Punkte($K$3,K40))</f>
        <v/>
      </c>
      <c r="M40" s="50" t="str">
        <f aca="false">IF(ISBLANK(D40),"",Punkte_zu_Zensur(L40))</f>
        <v/>
      </c>
      <c r="N40" s="47"/>
      <c r="O40" s="47"/>
      <c r="P40" s="47"/>
      <c r="Q40" s="47"/>
      <c r="R40" s="47"/>
      <c r="S40" s="47"/>
      <c r="T40" s="48" t="str">
        <f aca="false">IF(ISBLANK(D40),"",SUM(N40:S40))</f>
        <v/>
      </c>
      <c r="U40" s="49" t="str">
        <f aca="false">IF(ISBLANK(D40),"",Berechne_Punkte($K$3,T40))</f>
        <v/>
      </c>
      <c r="V40" s="50" t="str">
        <f aca="false">IF(ISBLANK(D40),"",Punkte_zu_Zensur(U40))</f>
        <v/>
      </c>
      <c r="W40" s="47"/>
      <c r="X40" s="47"/>
      <c r="Y40" s="47"/>
      <c r="Z40" s="47"/>
      <c r="AA40" s="47"/>
      <c r="AB40" s="47"/>
      <c r="AC40" s="48" t="str">
        <f aca="false">IF(ISBLANK(D40),"",SUM(W40:AB40))</f>
        <v/>
      </c>
      <c r="AD40" s="49" t="str">
        <f aca="false">IF(ISBLANK(D40),"",Berechne_Punkte($K$3,AC40))</f>
        <v/>
      </c>
      <c r="AE40" s="50" t="str">
        <f aca="false">IF(ISBLANK(D40),"",Punkte_zu_Zensur(AD40))</f>
        <v/>
      </c>
      <c r="AF40" s="51" t="str">
        <f aca="false">IF(ISBLANK(D40),"",ROUND((2*L40+2*U40+AD40)/5,0))</f>
        <v/>
      </c>
      <c r="AG40" s="52" t="str">
        <f aca="false">IF(ISBLANK(D40),"",Punkte_zu_Zensur(AF40))</f>
        <v/>
      </c>
    </row>
    <row r="47" customFormat="false" ht="12.75" hidden="false" customHeight="false" outlineLevel="0" collapsed="false">
      <c r="S47" s="1"/>
      <c r="T47" s="53"/>
    </row>
    <row r="48" customFormat="false" ht="12.75" hidden="false" customHeight="false" outlineLevel="0" collapsed="false">
      <c r="S48" s="1"/>
      <c r="T48" s="1"/>
    </row>
  </sheetData>
  <mergeCells count="7">
    <mergeCell ref="E1:J1"/>
    <mergeCell ref="K1:M1"/>
    <mergeCell ref="N1:S1"/>
    <mergeCell ref="T1:V1"/>
    <mergeCell ref="W1:AB1"/>
    <mergeCell ref="AC1:AE1"/>
    <mergeCell ref="AF1:AG1"/>
  </mergeCells>
  <conditionalFormatting sqref="E5:E40 N5:N40 W5:W40">
    <cfRule type="cellIs" priority="2" operator="greaterThan" aboveAverage="0" equalAverage="0" bottom="0" percent="0" rank="0" text="" dxfId="0">
      <formula>16</formula>
    </cfRule>
  </conditionalFormatting>
  <conditionalFormatting sqref="F5:F40 O5:O40 X5:X40">
    <cfRule type="cellIs" priority="3" operator="greaterThan" aboveAverage="0" equalAverage="0" bottom="0" percent="0" rank="0" text="" dxfId="1">
      <formula>20</formula>
    </cfRule>
  </conditionalFormatting>
  <conditionalFormatting sqref="I5:I40 G5:G40 R5:R40 P5:P40 AA5:AA40 Y5:Y40">
    <cfRule type="cellIs" priority="4" operator="greaterThan" aboveAverage="0" equalAverage="0" bottom="0" percent="0" rank="0" text="" dxfId="2">
      <formula>7</formula>
    </cfRule>
  </conditionalFormatting>
  <conditionalFormatting sqref="H5:H40 Q5:Q40 Z5:Z40">
    <cfRule type="cellIs" priority="5" operator="greaterThan" aboveAverage="0" equalAverage="0" bottom="0" percent="0" rank="0" text="" dxfId="3">
      <formula>10</formula>
    </cfRule>
  </conditionalFormatting>
  <conditionalFormatting sqref="J5:J40 S5:S40 AB5:AB40">
    <cfRule type="cellIs" priority="6" operator="greaterThan" aboveAverage="0" equalAverage="0" bottom="0" percent="0" rank="0" text="" dxfId="4">
      <formula>0</formula>
    </cfRule>
  </conditionalFormatting>
  <printOptions headings="false" gridLines="true" gridLinesSet="true" horizontalCentered="true" verticalCentered="true"/>
  <pageMargins left="0.39375" right="0.39375" top="0.7875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ysik 8b&amp;CASA Nr. 2&amp;RN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15"/>
  <sheetViews>
    <sheetView showFormulas="false" showGridLines="true" showRowColHeaders="true" showZeros="true" rightToLeft="false" tabSelected="false" showOutlineSymbols="true" defaultGridColor="true" view="normal" topLeftCell="A4" colorId="64" zoomScale="95" zoomScaleNormal="95" zoomScalePageLayoutView="100" workbookViewId="0">
      <selection pane="topLeft" activeCell="E15" activeCellId="0" sqref="E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17" min="2" style="0" width="5.71"/>
    <col collapsed="false" customWidth="true" hidden="false" outlineLevel="0" max="18" min="18" style="0" width="5.28"/>
    <col collapsed="false" customWidth="true" hidden="false" outlineLevel="0" max="19" min="19" style="0" width="6.99"/>
    <col collapsed="false" customWidth="true" hidden="false" outlineLevel="0" max="20" min="20" style="0" width="7.56"/>
  </cols>
  <sheetData>
    <row r="2" customFormat="false" ht="18" hidden="false" customHeight="false" outlineLevel="0" collapsed="false">
      <c r="B2" s="54" t="s">
        <v>76</v>
      </c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</row>
    <row r="3" customFormat="false" ht="13.5" hidden="false" customHeight="false" outlineLevel="0" collapsed="false"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</row>
    <row r="4" customFormat="false" ht="15.75" hidden="false" customHeight="false" outlineLevel="0" collapsed="false">
      <c r="A4" s="55" t="s">
        <v>6</v>
      </c>
      <c r="B4" s="56" t="n">
        <v>1</v>
      </c>
      <c r="C4" s="56"/>
      <c r="D4" s="56"/>
      <c r="E4" s="57" t="n">
        <v>2</v>
      </c>
      <c r="F4" s="57"/>
      <c r="G4" s="57"/>
      <c r="H4" s="58" t="n">
        <v>3</v>
      </c>
      <c r="I4" s="58"/>
      <c r="J4" s="58"/>
      <c r="K4" s="57" t="n">
        <v>4</v>
      </c>
      <c r="L4" s="57"/>
      <c r="M4" s="57"/>
      <c r="N4" s="58" t="n">
        <v>5</v>
      </c>
      <c r="O4" s="58"/>
      <c r="P4" s="58"/>
      <c r="Q4" s="59" t="n">
        <v>6</v>
      </c>
      <c r="S4" s="60" t="s">
        <v>77</v>
      </c>
      <c r="T4" s="61" t="s">
        <v>78</v>
      </c>
    </row>
    <row r="5" customFormat="false" ht="15" hidden="false" customHeight="false" outlineLevel="0" collapsed="false">
      <c r="A5" s="62" t="s">
        <v>5</v>
      </c>
      <c r="B5" s="63" t="n">
        <v>15</v>
      </c>
      <c r="C5" s="64" t="n">
        <v>14</v>
      </c>
      <c r="D5" s="65" t="n">
        <v>13</v>
      </c>
      <c r="E5" s="66" t="n">
        <v>12</v>
      </c>
      <c r="F5" s="66" t="n">
        <v>11</v>
      </c>
      <c r="G5" s="67" t="n">
        <v>10</v>
      </c>
      <c r="H5" s="64" t="n">
        <v>9</v>
      </c>
      <c r="I5" s="64" t="n">
        <v>8</v>
      </c>
      <c r="J5" s="65" t="n">
        <v>7</v>
      </c>
      <c r="K5" s="66" t="n">
        <v>6</v>
      </c>
      <c r="L5" s="66" t="n">
        <v>5</v>
      </c>
      <c r="M5" s="67" t="n">
        <v>4</v>
      </c>
      <c r="N5" s="64" t="n">
        <v>3</v>
      </c>
      <c r="O5" s="64" t="n">
        <v>2</v>
      </c>
      <c r="P5" s="65" t="n">
        <v>1</v>
      </c>
      <c r="Q5" s="68" t="n">
        <v>0</v>
      </c>
      <c r="S5" s="69"/>
      <c r="T5" s="70"/>
    </row>
    <row r="6" customFormat="false" ht="15.75" hidden="false" customHeight="false" outlineLevel="0" collapsed="false">
      <c r="A6" s="71"/>
      <c r="B6" s="72" t="e">
        <f aca="false">Punkte_zu_Zensur(B5)</f>
        <v>#VALUE!</v>
      </c>
      <c r="C6" s="73" t="e">
        <f aca="false">Punkte_zu_Zensur(C5)</f>
        <v>#VALUE!</v>
      </c>
      <c r="D6" s="74" t="e">
        <f aca="false">Punkte_zu_Zensur(D5)</f>
        <v>#VALUE!</v>
      </c>
      <c r="E6" s="75" t="e">
        <f aca="false">Punkte_zu_Zensur(E5)</f>
        <v>#VALUE!</v>
      </c>
      <c r="F6" s="75" t="e">
        <f aca="false">Punkte_zu_Zensur(F5)</f>
        <v>#VALUE!</v>
      </c>
      <c r="G6" s="76" t="e">
        <f aca="false">Punkte_zu_Zensur(G5)</f>
        <v>#VALUE!</v>
      </c>
      <c r="H6" s="73" t="e">
        <f aca="false">Punkte_zu_Zensur(H5)</f>
        <v>#VALUE!</v>
      </c>
      <c r="I6" s="73" t="e">
        <f aca="false">Punkte_zu_Zensur(I5)</f>
        <v>#VALUE!</v>
      </c>
      <c r="J6" s="74" t="e">
        <f aca="false">Punkte_zu_Zensur(J5)</f>
        <v>#VALUE!</v>
      </c>
      <c r="K6" s="75" t="e">
        <f aca="false">Punkte_zu_Zensur(K5)</f>
        <v>#VALUE!</v>
      </c>
      <c r="L6" s="75" t="e">
        <f aca="false">Punkte_zu_Zensur(L5)</f>
        <v>#VALUE!</v>
      </c>
      <c r="M6" s="76" t="e">
        <f aca="false">Punkte_zu_Zensur(M5)</f>
        <v>#VALUE!</v>
      </c>
      <c r="N6" s="73" t="e">
        <f aca="false">Punkte_zu_Zensur(N5)</f>
        <v>#VALUE!</v>
      </c>
      <c r="O6" s="73" t="e">
        <f aca="false">Punkte_zu_Zensur(O5)</f>
        <v>#VALUE!</v>
      </c>
      <c r="P6" s="74" t="e">
        <f aca="false">Punkte_zu_Zensur(P5)</f>
        <v>#VALUE!</v>
      </c>
      <c r="Q6" s="77" t="e">
        <f aca="false">Punkte_zu_Zensur(Q5)</f>
        <v>#VALUE!</v>
      </c>
      <c r="S6" s="78" t="n">
        <v>1</v>
      </c>
      <c r="T6" s="79" t="n">
        <f aca="false">100-D7</f>
        <v>10</v>
      </c>
    </row>
    <row r="7" customFormat="false" ht="15.75" hidden="false" customHeight="false" outlineLevel="0" collapsed="false">
      <c r="A7" s="80" t="s">
        <v>79</v>
      </c>
      <c r="B7" s="81" t="n">
        <v>98</v>
      </c>
      <c r="C7" s="82" t="n">
        <v>92</v>
      </c>
      <c r="D7" s="83" t="n">
        <v>90</v>
      </c>
      <c r="E7" s="83" t="n">
        <v>88</v>
      </c>
      <c r="F7" s="82" t="n">
        <v>77</v>
      </c>
      <c r="G7" s="83" t="n">
        <v>75</v>
      </c>
      <c r="H7" s="83" t="n">
        <v>74</v>
      </c>
      <c r="I7" s="82" t="n">
        <v>66</v>
      </c>
      <c r="J7" s="83" t="n">
        <v>65</v>
      </c>
      <c r="K7" s="83" t="n">
        <v>64</v>
      </c>
      <c r="L7" s="82" t="n">
        <v>52</v>
      </c>
      <c r="M7" s="83" t="n">
        <v>50</v>
      </c>
      <c r="N7" s="83" t="n">
        <v>48</v>
      </c>
      <c r="O7" s="82" t="n">
        <v>26</v>
      </c>
      <c r="P7" s="83" t="n">
        <v>25</v>
      </c>
      <c r="Q7" s="84" t="n">
        <v>0</v>
      </c>
      <c r="S7" s="85" t="n">
        <v>2</v>
      </c>
      <c r="T7" s="79" t="n">
        <f aca="false">D7-G7</f>
        <v>15</v>
      </c>
    </row>
    <row r="8" customFormat="false" ht="15.75" hidden="false" customHeight="false" outlineLevel="0" collapsed="false">
      <c r="A8" s="71" t="s">
        <v>80</v>
      </c>
      <c r="B8" s="72" t="e">
        <f aca="false">untere_punktegrenze(B5)*Punkte!$K$3</f>
        <v>#VALUE!</v>
      </c>
      <c r="C8" s="74" t="e">
        <f aca="false">untere_punktegrenze(C5)*Punkte!$K$3</f>
        <v>#VALUE!</v>
      </c>
      <c r="D8" s="74" t="e">
        <f aca="false">untere_punktegrenze(D5)*Punkte!$K$3</f>
        <v>#VALUE!</v>
      </c>
      <c r="E8" s="76" t="e">
        <f aca="false">untere_punktegrenze(E5)*Punkte!$K$3</f>
        <v>#VALUE!</v>
      </c>
      <c r="F8" s="75" t="e">
        <f aca="false">untere_punktegrenze(F5)*Punkte!$K$3</f>
        <v>#VALUE!</v>
      </c>
      <c r="G8" s="76" t="e">
        <f aca="false">untere_punktegrenze(G5)*Punkte!$K$3</f>
        <v>#VALUE!</v>
      </c>
      <c r="H8" s="74" t="e">
        <f aca="false">untere_punktegrenze(H5)*Punkte!$K$3</f>
        <v>#VALUE!</v>
      </c>
      <c r="I8" s="73" t="e">
        <f aca="false">untere_punktegrenze(I5)*Punkte!$K$3</f>
        <v>#VALUE!</v>
      </c>
      <c r="J8" s="74" t="e">
        <f aca="false">untere_punktegrenze(J5)*Punkte!$K$3</f>
        <v>#VALUE!</v>
      </c>
      <c r="K8" s="76" t="e">
        <f aca="false">untere_punktegrenze(K5)*Punkte!$K$3</f>
        <v>#VALUE!</v>
      </c>
      <c r="L8" s="75" t="e">
        <f aca="false">untere_punktegrenze(L5)*Punkte!$K$3</f>
        <v>#VALUE!</v>
      </c>
      <c r="M8" s="76" t="e">
        <f aca="false">untere_punktegrenze(M5)*Punkte!$K$3</f>
        <v>#VALUE!</v>
      </c>
      <c r="N8" s="74" t="e">
        <f aca="false">untere_punktegrenze(N5)*Punkte!$K$3</f>
        <v>#VALUE!</v>
      </c>
      <c r="O8" s="73" t="e">
        <f aca="false">untere_punktegrenze(O5)*Punkte!$K$3</f>
        <v>#VALUE!</v>
      </c>
      <c r="P8" s="74" t="e">
        <f aca="false">untere_punktegrenze(P5)*Punkte!$K$3</f>
        <v>#VALUE!</v>
      </c>
      <c r="Q8" s="77" t="e">
        <f aca="false">untere_punktegrenze(Q5)*Punkte!$K$3</f>
        <v>#VALUE!</v>
      </c>
      <c r="S8" s="85" t="n">
        <v>3</v>
      </c>
      <c r="T8" s="79" t="n">
        <f aca="false">G7-J7</f>
        <v>10</v>
      </c>
    </row>
    <row r="9" customFormat="false" ht="15.75" hidden="false" customHeight="false" outlineLevel="0" collapsed="false">
      <c r="A9" s="86" t="s">
        <v>81</v>
      </c>
      <c r="B9" s="87" t="e">
        <f aca="false">INDEX(FREQUENCY(Punkte!$AF$5:$AF$40,$B$5:$Q$5),1.1)</f>
        <v>#VALUE!</v>
      </c>
      <c r="C9" s="87" t="e">
        <f aca="false">INDEX(FREQUENCY(Punkte!$AF$5:$AF$40,$B$5:$Q$5),2.1)</f>
        <v>#VALUE!</v>
      </c>
      <c r="D9" s="87" t="e">
        <f aca="false">INDEX(FREQUENCY(Punkte!$AF$5:$AF$40,$B$5:$Q$5),3.1)</f>
        <v>#VALUE!</v>
      </c>
      <c r="E9" s="87" t="e">
        <f aca="false">INDEX(FREQUENCY(Punkte!$AF$5:$AF$40,$B$5:$Q$5),4.1)</f>
        <v>#VALUE!</v>
      </c>
      <c r="F9" s="87" t="e">
        <f aca="false">INDEX(FREQUENCY(Punkte!$AF$5:$AF$40,$B$5:$Q$5),5.1)</f>
        <v>#VALUE!</v>
      </c>
      <c r="G9" s="87" t="e">
        <f aca="false">INDEX(FREQUENCY(Punkte!$AF$5:$AF$40,$B$5:$Q$5),6.1)</f>
        <v>#VALUE!</v>
      </c>
      <c r="H9" s="87" t="e">
        <f aca="false">INDEX(FREQUENCY(Punkte!$AF$5:$AF$40,$B$5:$Q$5),7.1)</f>
        <v>#VALUE!</v>
      </c>
      <c r="I9" s="87" t="e">
        <f aca="false">INDEX(FREQUENCY(Punkte!$AF$5:$AF$40,$B$5:$Q$5),8.1)</f>
        <v>#VALUE!</v>
      </c>
      <c r="J9" s="87" t="e">
        <f aca="false">INDEX(FREQUENCY(Punkte!$AF$5:$AF$40,$B$5:$Q$5),9.1)</f>
        <v>#VALUE!</v>
      </c>
      <c r="K9" s="87" t="e">
        <f aca="false">INDEX(FREQUENCY(Punkte!$AF$5:$AF$40,$B$5:$Q$5),10.1)</f>
        <v>#VALUE!</v>
      </c>
      <c r="L9" s="87" t="e">
        <f aca="false">INDEX(FREQUENCY(Punkte!$AF$5:$AF$40,$B$5:$Q$5),11.1)</f>
        <v>#VALUE!</v>
      </c>
      <c r="M9" s="87" t="e">
        <f aca="false">INDEX(FREQUENCY(Punkte!$AF$5:$AF$40,$B$5:$Q$5),12.1)</f>
        <v>#VALUE!</v>
      </c>
      <c r="N9" s="87" t="e">
        <f aca="false">INDEX(FREQUENCY(Punkte!$AF$5:$AF$40,$B$5:$Q$5),13.1)</f>
        <v>#VALUE!</v>
      </c>
      <c r="O9" s="87" t="e">
        <f aca="false">INDEX(FREQUENCY(Punkte!$AF$5:$AF$40,$B$5:$Q$5),14.1)</f>
        <v>#VALUE!</v>
      </c>
      <c r="P9" s="87" t="e">
        <f aca="false">INDEX(FREQUENCY(Punkte!$AF$5:$AF$40,$B$5:$Q$5),15.1)</f>
        <v>#VALUE!</v>
      </c>
      <c r="Q9" s="87" t="e">
        <f aca="false">INDEX(FREQUENCY(Punkte!$AF$5:$AF$40,$B$5:$Q$5),16.1)</f>
        <v>#VALUE!</v>
      </c>
      <c r="S9" s="85" t="n">
        <v>4</v>
      </c>
      <c r="T9" s="79" t="n">
        <f aca="false">J7-M7</f>
        <v>15</v>
      </c>
    </row>
    <row r="10" customFormat="false" ht="12.75" hidden="false" customHeight="false" outlineLevel="0" collapsed="false">
      <c r="A10" s="88" t="s">
        <v>81</v>
      </c>
      <c r="B10" s="89" t="e">
        <f aca="false">SUM(B9:D9)</f>
        <v>#VALUE!</v>
      </c>
      <c r="C10" s="89"/>
      <c r="D10" s="89"/>
      <c r="E10" s="90" t="e">
        <f aca="false">SUM(E9:G9)</f>
        <v>#VALUE!</v>
      </c>
      <c r="F10" s="90"/>
      <c r="G10" s="90"/>
      <c r="H10" s="91" t="e">
        <f aca="false">SUM(H9:J9)</f>
        <v>#VALUE!</v>
      </c>
      <c r="I10" s="91"/>
      <c r="J10" s="91"/>
      <c r="K10" s="90" t="e">
        <f aca="false">SUM(K9:M9)</f>
        <v>#VALUE!</v>
      </c>
      <c r="L10" s="90"/>
      <c r="M10" s="90"/>
      <c r="N10" s="91" t="e">
        <f aca="false">SUM(N9:P9)</f>
        <v>#VALUE!</v>
      </c>
      <c r="O10" s="91"/>
      <c r="P10" s="91"/>
      <c r="Q10" s="92" t="e">
        <f aca="false">Q9</f>
        <v>#VALUE!</v>
      </c>
      <c r="S10" s="85" t="n">
        <v>5</v>
      </c>
      <c r="T10" s="79" t="n">
        <f aca="false">M7-P7</f>
        <v>25</v>
      </c>
    </row>
    <row r="11" customFormat="false" ht="13.5" hidden="false" customHeight="false" outlineLevel="0" collapsed="false">
      <c r="A11" s="88"/>
      <c r="B11" s="89"/>
      <c r="C11" s="89"/>
      <c r="D11" s="89"/>
      <c r="E11" s="90"/>
      <c r="F11" s="90"/>
      <c r="G11" s="90"/>
      <c r="H11" s="91"/>
      <c r="I11" s="91"/>
      <c r="J11" s="91"/>
      <c r="K11" s="90"/>
      <c r="L11" s="90"/>
      <c r="M11" s="90"/>
      <c r="N11" s="91"/>
      <c r="O11" s="91"/>
      <c r="P11" s="91"/>
      <c r="Q11" s="92"/>
      <c r="S11" s="93" t="n">
        <v>6</v>
      </c>
      <c r="T11" s="94" t="n">
        <f aca="false">P7</f>
        <v>25</v>
      </c>
    </row>
    <row r="13" customFormat="false" ht="15" hidden="false" customHeight="false" outlineLevel="0" collapsed="false">
      <c r="A13" s="95" t="s">
        <v>82</v>
      </c>
      <c r="B13" s="96" t="n">
        <f aca="false">MAX(Punkte!A5:A40)</f>
        <v>32</v>
      </c>
      <c r="C13" s="96"/>
      <c r="E13" s="97" t="s">
        <v>83</v>
      </c>
      <c r="F13" s="97"/>
      <c r="G13" s="97"/>
      <c r="H13" s="97"/>
      <c r="I13" s="98" t="e">
        <f aca="false">IF(B14=0,"",(B9*B5+C9*C5+D9*D5+E9*E5+F9*F5+G9*G5+H9*H5+I9*I5+J9*J5+K9*K5+L9*L5+M9*M5+N9*N5+O9*O5+P9*P5+Q9*Q5)/B14)</f>
        <v>#VALUE!</v>
      </c>
      <c r="J13" s="98"/>
      <c r="L13" s="97" t="s">
        <v>84</v>
      </c>
      <c r="M13" s="97"/>
      <c r="N13" s="97"/>
      <c r="O13" s="97"/>
      <c r="P13" s="99" t="e">
        <f aca="false">IF(SUM(B9:Q9)=0,"",(SUM(M9:Q9)/SUM(B9:Q9)))</f>
        <v>#VALUE!</v>
      </c>
      <c r="Q13" s="99"/>
    </row>
    <row r="14" customFormat="false" ht="15" hidden="false" customHeight="false" outlineLevel="0" collapsed="false">
      <c r="A14" s="95" t="s">
        <v>85</v>
      </c>
      <c r="B14" s="96" t="e">
        <f aca="false">SUM(B9:Q9)</f>
        <v>#VALUE!</v>
      </c>
      <c r="C14" s="96"/>
      <c r="E14" s="100" t="s">
        <v>86</v>
      </c>
      <c r="F14" s="100"/>
      <c r="G14" s="100"/>
      <c r="H14" s="100"/>
      <c r="I14" s="101" t="e">
        <f aca="false">IF(B14=0,"",(B10*B4+E10*E4+H10*H4+K10*K4+N10*N4+Q10*Q4)/B14)</f>
        <v>#VALUE!</v>
      </c>
      <c r="J14" s="101"/>
      <c r="L14" s="100" t="s">
        <v>87</v>
      </c>
      <c r="M14" s="100"/>
      <c r="N14" s="100"/>
      <c r="O14" s="100"/>
      <c r="P14" s="102" t="e">
        <f aca="false">IF(SUM(B9:Q9)=0,"",(SUM(N9:Q9)/SUM(B9:Q9)))</f>
        <v>#VALUE!</v>
      </c>
      <c r="Q14" s="102"/>
    </row>
    <row r="15" customFormat="false" ht="15" hidden="false" customHeight="false" outlineLevel="0" collapsed="false">
      <c r="A15" s="95" t="s">
        <v>88</v>
      </c>
      <c r="B15" s="96" t="e">
        <f aca="false">B13-B14</f>
        <v>#VALUE!</v>
      </c>
      <c r="C15" s="96"/>
    </row>
  </sheetData>
  <mergeCells count="24">
    <mergeCell ref="B2:Q2"/>
    <mergeCell ref="B4:D4"/>
    <mergeCell ref="E4:G4"/>
    <mergeCell ref="H4:J4"/>
    <mergeCell ref="K4:M4"/>
    <mergeCell ref="N4:P4"/>
    <mergeCell ref="A10:A11"/>
    <mergeCell ref="B10:D11"/>
    <mergeCell ref="E10:G11"/>
    <mergeCell ref="H10:J11"/>
    <mergeCell ref="K10:M11"/>
    <mergeCell ref="N10:P11"/>
    <mergeCell ref="Q10:Q11"/>
    <mergeCell ref="B13:C13"/>
    <mergeCell ref="E13:H13"/>
    <mergeCell ref="I13:J13"/>
    <mergeCell ref="L13:O13"/>
    <mergeCell ref="P13:Q13"/>
    <mergeCell ref="B14:C14"/>
    <mergeCell ref="E14:H14"/>
    <mergeCell ref="I14:J14"/>
    <mergeCell ref="L14:O14"/>
    <mergeCell ref="P14:Q14"/>
    <mergeCell ref="B15:C15"/>
  </mergeCells>
  <printOptions headings="false" gridLines="false" gridLinesSet="true" horizontalCentered="true" verticalCentered="true"/>
  <pageMargins left="0.39375" right="0.39375" top="0.7875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thematik VS&amp;CKlausur Nr. 1&amp;RNa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6.7"/>
    <col collapsed="false" customWidth="true" hidden="false" outlineLevel="0" max="3" min="3" style="0" width="18.85"/>
  </cols>
  <sheetData>
    <row r="1" customFormat="false" ht="12.75" hidden="false" customHeight="false" outlineLevel="0" collapsed="false">
      <c r="A1" s="103" t="str">
        <f aca="false">IF(ISBLANK(Punkte!A2),"",Punkte!A2)</f>
        <v/>
      </c>
      <c r="B1" s="104" t="str">
        <f aca="false">IF(ISBLANK(Punkte!B2),"",Punkte!B2)</f>
        <v/>
      </c>
      <c r="C1" s="105" t="str">
        <f aca="false">IF(ISBLANK(Punkte!C2),"",Punkte!C2)</f>
        <v/>
      </c>
      <c r="D1" s="106" t="s">
        <v>0</v>
      </c>
      <c r="E1" s="106"/>
      <c r="F1" s="107" t="s">
        <v>1</v>
      </c>
      <c r="G1" s="107"/>
      <c r="H1" s="107" t="s">
        <v>2</v>
      </c>
      <c r="I1" s="107"/>
      <c r="J1" s="108" t="s">
        <v>3</v>
      </c>
      <c r="K1" s="108"/>
    </row>
    <row r="2" customFormat="false" ht="13.5" hidden="false" customHeight="false" outlineLevel="0" collapsed="false">
      <c r="A2" s="109" t="str">
        <f aca="false">IF(ISBLANK(Punkte!A3),"",Punkte!A3)</f>
        <v>Nr. </v>
      </c>
      <c r="B2" s="110" t="str">
        <f aca="false">IF(ISBLANK(Punkte!B3),"",Punkte!B3)</f>
        <v>Nachname</v>
      </c>
      <c r="C2" s="111" t="str">
        <f aca="false">IF(ISBLANK(Punkte!C3),"",Punkte!C3)</f>
        <v>Vorname</v>
      </c>
      <c r="D2" s="112" t="str">
        <f aca="false">IF(COUNTA(Punkte!$E$3:$J$3)=COUNTA(Punkte!E3:J3),Punkte!L3,"")</f>
        <v>Punkte</v>
      </c>
      <c r="E2" s="113" t="str">
        <f aca="false">IF(COUNTA(Punkte!$E$3:$J$3)=COUNTA(Punkte!E3:J3),Punkte!M3,"")</f>
        <v>Zensur</v>
      </c>
      <c r="F2" s="113" t="str">
        <f aca="false">IF(COUNTA(Punkte!$N$3:$S$3)=COUNTA(Punkte!N3:S3),Punkte!U3,"")</f>
        <v>Punkte</v>
      </c>
      <c r="G2" s="110" t="str">
        <f aca="false">IF(COUNTA(Punkte!$N$3:$S$3)=COUNTA(Punkte!N3:S3),Punkte!V3,"")</f>
        <v>Zensur</v>
      </c>
      <c r="H2" s="113" t="str">
        <f aca="false">IF(COUNTA(Punkte!$W$3:$AB$3)=COUNTA(Punkte!W3:AB3),Punkte!AD3,"")</f>
        <v>Punkte</v>
      </c>
      <c r="I2" s="110" t="str">
        <f aca="false">IF(COUNTA(Punkte!$W$3:$AB$3)=COUNTA(Punkte!W3:AB3),Punkte!AE3,"")</f>
        <v>Zensur</v>
      </c>
      <c r="J2" s="112" t="str">
        <f aca="false">IF(ISBLANK(Punkte!D3),"",Punkte!AF3)</f>
        <v>Punkte</v>
      </c>
      <c r="K2" s="114" t="str">
        <f aca="false">IF(ISBLANK(Punkte!D3),"",Punkte!AG3)</f>
        <v>Zensur</v>
      </c>
    </row>
    <row r="3" customFormat="false" ht="12.75" hidden="false" customHeight="false" outlineLevel="0" collapsed="false">
      <c r="A3" s="115"/>
      <c r="B3" s="116"/>
      <c r="C3" s="116"/>
      <c r="D3" s="116" t="str">
        <f aca="false">IF(COUNTA(Punkte!$E$3:$J$3)=COUNTA(Punkte!E4:J4),Punkte!L4,"")</f>
        <v/>
      </c>
      <c r="E3" s="116" t="str">
        <f aca="false">IF(COUNTA(Punkte!$E$3:$J$3)=COUNTA(Punkte!E4:J4),Punkte!M4,"")</f>
        <v/>
      </c>
      <c r="F3" s="116" t="str">
        <f aca="false">IF(COUNTA(Punkte!$N$3:$S$3)=COUNTA(Punkte!N4:S4),Punkte!U4,"")</f>
        <v/>
      </c>
      <c r="G3" s="116" t="str">
        <f aca="false">IF(COUNTA(Punkte!$N$3:$S$3)=COUNTA(Punkte!N4:S4),Punkte!V4,"")</f>
        <v/>
      </c>
      <c r="H3" s="116" t="str">
        <f aca="false">IF(COUNTA(Punkte!$W$3:$AB$3)=COUNTA(Punkte!W4:AB4),Punkte!AD4,"")</f>
        <v/>
      </c>
      <c r="I3" s="116" t="str">
        <f aca="false">IF(COUNTA(Punkte!$W$3:$AB$3)=COUNTA(Punkte!W4:AB4),Punkte!AE4,"")</f>
        <v/>
      </c>
      <c r="J3" s="116" t="str">
        <f aca="false">IF(ISBLANK(Punkte!D4),"",Punkte!AF4)</f>
        <v/>
      </c>
      <c r="K3" s="117" t="str">
        <f aca="false">IF(ISBLANK(Punkte!D4),"",Punkte!AG4)</f>
        <v/>
      </c>
    </row>
    <row r="4" customFormat="false" ht="12.75" hidden="false" customHeight="false" outlineLevel="0" collapsed="false">
      <c r="A4" s="115" t="n">
        <f aca="false">IF(ISBLANK(Punkte!A5),"",Punkte!A5)</f>
        <v>1</v>
      </c>
      <c r="B4" s="116" t="str">
        <f aca="false">IF(ISBLANK(Punkte!B5),"",Punkte!B5)</f>
        <v>N1</v>
      </c>
      <c r="C4" s="116" t="str">
        <f aca="false">IF(ISBLANK(Punkte!C5),"",Punkte!C5)</f>
        <v>V1</v>
      </c>
      <c r="D4" s="116" t="str">
        <f aca="false">IF(COUNTA(Punkte!$E$3:$J$3)=COUNTA(Punkte!E5:J5),Punkte!L5,"")</f>
        <v/>
      </c>
      <c r="E4" s="116" t="str">
        <f aca="false">IF(COUNTA(Punkte!$E$3:$J$3)=COUNTA(Punkte!E5:J5),Punkte!M5,"")</f>
        <v/>
      </c>
      <c r="F4" s="116" t="str">
        <f aca="false">IF(COUNTA(Punkte!$N$3:$S$3)=COUNTA(Punkte!N5:S5),Punkte!U5,"")</f>
        <v/>
      </c>
      <c r="G4" s="116" t="str">
        <f aca="false">IF(COUNTA(Punkte!$N$3:$S$3)=COUNTA(Punkte!N5:S5),Punkte!V5,"")</f>
        <v/>
      </c>
      <c r="H4" s="116" t="str">
        <f aca="false">IF(COUNTA(Punkte!$W$3:$AB$3)=COUNTA(Punkte!W5:AB5),Punkte!AD5,"")</f>
        <v/>
      </c>
      <c r="I4" s="116" t="str">
        <f aca="false">IF(COUNTA(Punkte!$W$3:$AB$3)=COUNTA(Punkte!W5:AB5),Punkte!AE5,"")</f>
        <v/>
      </c>
      <c r="J4" s="116" t="str">
        <f aca="false">IF(ISBLANK(Punkte!D5),"",Punkte!AF5)</f>
        <v/>
      </c>
      <c r="K4" s="117" t="str">
        <f aca="false">IF(ISBLANK(Punkte!D5),"",Punkte!AG5)</f>
        <v/>
      </c>
    </row>
    <row r="5" customFormat="false" ht="12.75" hidden="false" customHeight="false" outlineLevel="0" collapsed="false">
      <c r="A5" s="118" t="n">
        <f aca="false">IF(ISBLANK(Punkte!A6),"",Punkte!A6)</f>
        <v>2</v>
      </c>
      <c r="B5" s="119" t="str">
        <f aca="false">IF(ISBLANK(Punkte!B6),"",Punkte!B6)</f>
        <v>N2</v>
      </c>
      <c r="C5" s="119" t="str">
        <f aca="false">IF(ISBLANK(Punkte!C6),"",Punkte!C6)</f>
        <v>V2</v>
      </c>
      <c r="D5" s="119" t="str">
        <f aca="false">IF(COUNTA(Punkte!$E$3:$J$3)=COUNTA(Punkte!E6:J6),Punkte!L6,"")</f>
        <v/>
      </c>
      <c r="E5" s="119" t="str">
        <f aca="false">IF(COUNTA(Punkte!$E$3:$J$3)=COUNTA(Punkte!E6:J6),Punkte!M6,"")</f>
        <v/>
      </c>
      <c r="F5" s="119" t="str">
        <f aca="false">IF(COUNTA(Punkte!$N$3:$S$3)=COUNTA(Punkte!N6:S6),Punkte!U6,"")</f>
        <v/>
      </c>
      <c r="G5" s="119" t="str">
        <f aca="false">IF(COUNTA(Punkte!$N$3:$S$3)=COUNTA(Punkte!N6:S6),Punkte!V6,"")</f>
        <v/>
      </c>
      <c r="H5" s="119" t="str">
        <f aca="false">IF(COUNTA(Punkte!$W$3:$AB$3)=COUNTA(Punkte!W6:AB6),Punkte!AD6,"")</f>
        <v/>
      </c>
      <c r="I5" s="119" t="str">
        <f aca="false">IF(COUNTA(Punkte!$W$3:$AB$3)=COUNTA(Punkte!W6:AB6),Punkte!AE6,"")</f>
        <v/>
      </c>
      <c r="J5" s="119" t="str">
        <f aca="false">IF(ISBLANK(Punkte!D6),"",Punkte!AF6)</f>
        <v/>
      </c>
      <c r="K5" s="120" t="str">
        <f aca="false">IF(ISBLANK(Punkte!D6),"",Punkte!AG6)</f>
        <v/>
      </c>
    </row>
    <row r="6" customFormat="false" ht="12.75" hidden="false" customHeight="false" outlineLevel="0" collapsed="false">
      <c r="A6" s="115" t="n">
        <f aca="false">IF(ISBLANK(Punkte!A7),"",Punkte!A7)</f>
        <v>3</v>
      </c>
      <c r="B6" s="116" t="str">
        <f aca="false">IF(ISBLANK(Punkte!B7),"",Punkte!B7)</f>
        <v>N3</v>
      </c>
      <c r="C6" s="116" t="str">
        <f aca="false">IF(ISBLANK(Punkte!C7),"",Punkte!C7)</f>
        <v>V3</v>
      </c>
      <c r="D6" s="116" t="str">
        <f aca="false">IF(COUNTA(Punkte!$E$3:$J$3)=COUNTA(Punkte!E7:J7),Punkte!L7,"")</f>
        <v/>
      </c>
      <c r="E6" s="116" t="str">
        <f aca="false">IF(COUNTA(Punkte!$E$3:$J$3)=COUNTA(Punkte!E7:J7),Punkte!M7,"")</f>
        <v/>
      </c>
      <c r="F6" s="116" t="str">
        <f aca="false">IF(COUNTA(Punkte!$N$3:$S$3)=COUNTA(Punkte!N7:S7),Punkte!U7,"")</f>
        <v/>
      </c>
      <c r="G6" s="116" t="str">
        <f aca="false">IF(COUNTA(Punkte!$N$3:$S$3)=COUNTA(Punkte!N7:S7),Punkte!V7,"")</f>
        <v/>
      </c>
      <c r="H6" s="116" t="str">
        <f aca="false">IF(COUNTA(Punkte!$W$3:$AB$3)=COUNTA(Punkte!W7:AB7),Punkte!AD7,"")</f>
        <v/>
      </c>
      <c r="I6" s="116" t="str">
        <f aca="false">IF(COUNTA(Punkte!$W$3:$AB$3)=COUNTA(Punkte!W7:AB7),Punkte!AE7,"")</f>
        <v/>
      </c>
      <c r="J6" s="116" t="str">
        <f aca="false">IF(ISBLANK(Punkte!D7),"",Punkte!AF7)</f>
        <v/>
      </c>
      <c r="K6" s="117" t="str">
        <f aca="false">IF(ISBLANK(Punkte!D7),"",Punkte!AG7)</f>
        <v/>
      </c>
    </row>
    <row r="7" customFormat="false" ht="12.75" hidden="false" customHeight="false" outlineLevel="0" collapsed="false">
      <c r="A7" s="118" t="n">
        <f aca="false">IF(ISBLANK(Punkte!A8),"",Punkte!A8)</f>
        <v>4</v>
      </c>
      <c r="B7" s="119" t="str">
        <f aca="false">IF(ISBLANK(Punkte!B8),"",Punkte!B8)</f>
        <v>N4</v>
      </c>
      <c r="C7" s="119" t="str">
        <f aca="false">IF(ISBLANK(Punkte!C8),"",Punkte!C8)</f>
        <v>V4</v>
      </c>
      <c r="D7" s="119" t="str">
        <f aca="false">IF(COUNTA(Punkte!$E$3:$J$3)=COUNTA(Punkte!E8:J8),Punkte!L8,"")</f>
        <v/>
      </c>
      <c r="E7" s="119" t="str">
        <f aca="false">IF(COUNTA(Punkte!$E$3:$J$3)=COUNTA(Punkte!E8:J8),Punkte!M8,"")</f>
        <v/>
      </c>
      <c r="F7" s="119" t="str">
        <f aca="false">IF(COUNTA(Punkte!$N$3:$S$3)=COUNTA(Punkte!N8:S8),Punkte!U8,"")</f>
        <v/>
      </c>
      <c r="G7" s="119" t="str">
        <f aca="false">IF(COUNTA(Punkte!$N$3:$S$3)=COUNTA(Punkte!N8:S8),Punkte!V8,"")</f>
        <v/>
      </c>
      <c r="H7" s="119" t="str">
        <f aca="false">IF(COUNTA(Punkte!$W$3:$AB$3)=COUNTA(Punkte!W8:AB8),Punkte!AD8,"")</f>
        <v/>
      </c>
      <c r="I7" s="119" t="str">
        <f aca="false">IF(COUNTA(Punkte!$W$3:$AB$3)=COUNTA(Punkte!W8:AB8),Punkte!AE8,"")</f>
        <v/>
      </c>
      <c r="J7" s="119" t="str">
        <f aca="false">IF(ISBLANK(Punkte!D8),"",Punkte!AF8)</f>
        <v/>
      </c>
      <c r="K7" s="120" t="str">
        <f aca="false">IF(ISBLANK(Punkte!D8),"",Punkte!AG8)</f>
        <v/>
      </c>
    </row>
    <row r="8" customFormat="false" ht="12.75" hidden="false" customHeight="false" outlineLevel="0" collapsed="false">
      <c r="A8" s="115" t="n">
        <f aca="false">IF(ISBLANK(Punkte!A9),"",Punkte!A9)</f>
        <v>5</v>
      </c>
      <c r="B8" s="116" t="str">
        <f aca="false">IF(ISBLANK(Punkte!B9),"",Punkte!B9)</f>
        <v>N5</v>
      </c>
      <c r="C8" s="116" t="str">
        <f aca="false">IF(ISBLANK(Punkte!C9),"",Punkte!C9)</f>
        <v>V5</v>
      </c>
      <c r="D8" s="116" t="str">
        <f aca="false">IF(COUNTA(Punkte!$E$3:$J$3)=COUNTA(Punkte!E9:J9),Punkte!L9,"")</f>
        <v/>
      </c>
      <c r="E8" s="116" t="str">
        <f aca="false">IF(COUNTA(Punkte!$E$3:$J$3)=COUNTA(Punkte!E9:J9),Punkte!M9,"")</f>
        <v/>
      </c>
      <c r="F8" s="116" t="str">
        <f aca="false">IF(COUNTA(Punkte!$N$3:$S$3)=COUNTA(Punkte!N9:S9),Punkte!U9,"")</f>
        <v/>
      </c>
      <c r="G8" s="116" t="str">
        <f aca="false">IF(COUNTA(Punkte!$N$3:$S$3)=COUNTA(Punkte!N9:S9),Punkte!V9,"")</f>
        <v/>
      </c>
      <c r="H8" s="116" t="str">
        <f aca="false">IF(COUNTA(Punkte!$W$3:$AB$3)=COUNTA(Punkte!W9:AB9),Punkte!AD9,"")</f>
        <v/>
      </c>
      <c r="I8" s="116" t="str">
        <f aca="false">IF(COUNTA(Punkte!$W$3:$AB$3)=COUNTA(Punkte!W9:AB9),Punkte!AE9,"")</f>
        <v/>
      </c>
      <c r="J8" s="116" t="str">
        <f aca="false">IF(ISBLANK(Punkte!D9),"",Punkte!AF9)</f>
        <v/>
      </c>
      <c r="K8" s="117" t="str">
        <f aca="false">IF(ISBLANK(Punkte!D9),"",Punkte!AG9)</f>
        <v/>
      </c>
    </row>
    <row r="9" customFormat="false" ht="12.75" hidden="false" customHeight="false" outlineLevel="0" collapsed="false">
      <c r="A9" s="118" t="n">
        <f aca="false">IF(ISBLANK(Punkte!A10),"",Punkte!A10)</f>
        <v>6</v>
      </c>
      <c r="B9" s="119" t="str">
        <f aca="false">IF(ISBLANK(Punkte!B10),"",Punkte!B10)</f>
        <v>N6</v>
      </c>
      <c r="C9" s="119" t="str">
        <f aca="false">IF(ISBLANK(Punkte!C10),"",Punkte!C10)</f>
        <v>V6</v>
      </c>
      <c r="D9" s="119" t="str">
        <f aca="false">IF(COUNTA(Punkte!$E$3:$J$3)=COUNTA(Punkte!E10:J10),Punkte!L10,"")</f>
        <v/>
      </c>
      <c r="E9" s="119" t="str">
        <f aca="false">IF(COUNTA(Punkte!$E$3:$J$3)=COUNTA(Punkte!E10:J10),Punkte!M10,"")</f>
        <v/>
      </c>
      <c r="F9" s="119" t="str">
        <f aca="false">IF(COUNTA(Punkte!$N$3:$S$3)=COUNTA(Punkte!N10:S10),Punkte!U10,"")</f>
        <v/>
      </c>
      <c r="G9" s="119" t="str">
        <f aca="false">IF(COUNTA(Punkte!$N$3:$S$3)=COUNTA(Punkte!N10:S10),Punkte!V10,"")</f>
        <v/>
      </c>
      <c r="H9" s="119" t="str">
        <f aca="false">IF(COUNTA(Punkte!$W$3:$AB$3)=COUNTA(Punkte!W10:AB10),Punkte!AD10,"")</f>
        <v/>
      </c>
      <c r="I9" s="119" t="str">
        <f aca="false">IF(COUNTA(Punkte!$W$3:$AB$3)=COUNTA(Punkte!W10:AB10),Punkte!AE10,"")</f>
        <v/>
      </c>
      <c r="J9" s="119" t="str">
        <f aca="false">IF(ISBLANK(Punkte!D10),"",Punkte!AF10)</f>
        <v/>
      </c>
      <c r="K9" s="120" t="str">
        <f aca="false">IF(ISBLANK(Punkte!D10),"",Punkte!AG10)</f>
        <v/>
      </c>
    </row>
    <row r="10" customFormat="false" ht="12.75" hidden="false" customHeight="false" outlineLevel="0" collapsed="false">
      <c r="A10" s="115" t="n">
        <f aca="false">IF(ISBLANK(Punkte!A11),"",Punkte!A11)</f>
        <v>7</v>
      </c>
      <c r="B10" s="116" t="str">
        <f aca="false">IF(ISBLANK(Punkte!B11),"",Punkte!B11)</f>
        <v>N7</v>
      </c>
      <c r="C10" s="116" t="str">
        <f aca="false">IF(ISBLANK(Punkte!C11),"",Punkte!C11)</f>
        <v>V7</v>
      </c>
      <c r="D10" s="116" t="str">
        <f aca="false">IF(COUNTA(Punkte!$E$3:$J$3)=COUNTA(Punkte!E11:J11),Punkte!L11,"")</f>
        <v/>
      </c>
      <c r="E10" s="116" t="str">
        <f aca="false">IF(COUNTA(Punkte!$E$3:$J$3)=COUNTA(Punkte!E11:J11),Punkte!M11,"")</f>
        <v/>
      </c>
      <c r="F10" s="116" t="str">
        <f aca="false">IF(COUNTA(Punkte!$N$3:$S$3)=COUNTA(Punkte!N11:S11),Punkte!U11,"")</f>
        <v/>
      </c>
      <c r="G10" s="116" t="str">
        <f aca="false">IF(COUNTA(Punkte!$N$3:$S$3)=COUNTA(Punkte!N11:S11),Punkte!V11,"")</f>
        <v/>
      </c>
      <c r="H10" s="116" t="str">
        <f aca="false">IF(COUNTA(Punkte!$W$3:$AB$3)=COUNTA(Punkte!W11:AB11),Punkte!AD11,"")</f>
        <v/>
      </c>
      <c r="I10" s="116" t="str">
        <f aca="false">IF(COUNTA(Punkte!$W$3:$AB$3)=COUNTA(Punkte!W11:AB11),Punkte!AE11,"")</f>
        <v/>
      </c>
      <c r="J10" s="116" t="str">
        <f aca="false">IF(ISBLANK(Punkte!D11),"",Punkte!AF11)</f>
        <v/>
      </c>
      <c r="K10" s="117" t="str">
        <f aca="false">IF(ISBLANK(Punkte!D11),"",Punkte!AG11)</f>
        <v/>
      </c>
    </row>
    <row r="11" customFormat="false" ht="12.75" hidden="false" customHeight="false" outlineLevel="0" collapsed="false">
      <c r="A11" s="118" t="n">
        <f aca="false">IF(ISBLANK(Punkte!A12),"",Punkte!A12)</f>
        <v>8</v>
      </c>
      <c r="B11" s="119" t="str">
        <f aca="false">IF(ISBLANK(Punkte!B12),"",Punkte!B12)</f>
        <v>N8</v>
      </c>
      <c r="C11" s="119" t="str">
        <f aca="false">IF(ISBLANK(Punkte!C12),"",Punkte!C12)</f>
        <v>V8</v>
      </c>
      <c r="D11" s="119" t="str">
        <f aca="false">IF(COUNTA(Punkte!$E$3:$J$3)=COUNTA(Punkte!E12:J12),Punkte!L12,"")</f>
        <v/>
      </c>
      <c r="E11" s="119" t="str">
        <f aca="false">IF(COUNTA(Punkte!$E$3:$J$3)=COUNTA(Punkte!E12:J12),Punkte!M12,"")</f>
        <v/>
      </c>
      <c r="F11" s="119" t="str">
        <f aca="false">IF(COUNTA(Punkte!$N$3:$S$3)=COUNTA(Punkte!N12:S12),Punkte!U12,"")</f>
        <v/>
      </c>
      <c r="G11" s="119" t="str">
        <f aca="false">IF(COUNTA(Punkte!$N$3:$S$3)=COUNTA(Punkte!N12:S12),Punkte!V12,"")</f>
        <v/>
      </c>
      <c r="H11" s="119" t="str">
        <f aca="false">IF(COUNTA(Punkte!$W$3:$AB$3)=COUNTA(Punkte!W12:AB12),Punkte!AD12,"")</f>
        <v/>
      </c>
      <c r="I11" s="119" t="str">
        <f aca="false">IF(COUNTA(Punkte!$W$3:$AB$3)=COUNTA(Punkte!W12:AB12),Punkte!AE12,"")</f>
        <v/>
      </c>
      <c r="J11" s="119" t="str">
        <f aca="false">IF(ISBLANK(Punkte!D12),"",Punkte!AF12)</f>
        <v/>
      </c>
      <c r="K11" s="120" t="str">
        <f aca="false">IF(ISBLANK(Punkte!D12),"",Punkte!AG12)</f>
        <v/>
      </c>
    </row>
    <row r="12" customFormat="false" ht="12.75" hidden="false" customHeight="false" outlineLevel="0" collapsed="false">
      <c r="A12" s="115" t="n">
        <f aca="false">IF(ISBLANK(Punkte!A13),"",Punkte!A13)</f>
        <v>9</v>
      </c>
      <c r="B12" s="116" t="str">
        <f aca="false">IF(ISBLANK(Punkte!B13),"",Punkte!B13)</f>
        <v>N9</v>
      </c>
      <c r="C12" s="116" t="str">
        <f aca="false">IF(ISBLANK(Punkte!C13),"",Punkte!C13)</f>
        <v>V9</v>
      </c>
      <c r="D12" s="116" t="str">
        <f aca="false">IF(COUNTA(Punkte!$E$3:$J$3)=COUNTA(Punkte!E13:J13),Punkte!L13,"")</f>
        <v/>
      </c>
      <c r="E12" s="116" t="str">
        <f aca="false">IF(COUNTA(Punkte!$E$3:$J$3)=COUNTA(Punkte!E13:J13),Punkte!M13,"")</f>
        <v/>
      </c>
      <c r="F12" s="116" t="str">
        <f aca="false">IF(COUNTA(Punkte!$N$3:$S$3)=COUNTA(Punkte!N13:S13),Punkte!U13,"")</f>
        <v/>
      </c>
      <c r="G12" s="116" t="str">
        <f aca="false">IF(COUNTA(Punkte!$N$3:$S$3)=COUNTA(Punkte!N13:S13),Punkte!V13,"")</f>
        <v/>
      </c>
      <c r="H12" s="116" t="str">
        <f aca="false">IF(COUNTA(Punkte!$W$3:$AB$3)=COUNTA(Punkte!W13:AB13),Punkte!AD13,"")</f>
        <v/>
      </c>
      <c r="I12" s="116" t="str">
        <f aca="false">IF(COUNTA(Punkte!$W$3:$AB$3)=COUNTA(Punkte!W13:AB13),Punkte!AE13,"")</f>
        <v/>
      </c>
      <c r="J12" s="116" t="str">
        <f aca="false">IF(ISBLANK(Punkte!D13),"",Punkte!AF13)</f>
        <v/>
      </c>
      <c r="K12" s="117" t="str">
        <f aca="false">IF(ISBLANK(Punkte!D13),"",Punkte!AG13)</f>
        <v/>
      </c>
    </row>
    <row r="13" customFormat="false" ht="12.75" hidden="false" customHeight="false" outlineLevel="0" collapsed="false">
      <c r="A13" s="118" t="n">
        <f aca="false">IF(ISBLANK(Punkte!A14),"",Punkte!A14)</f>
        <v>10</v>
      </c>
      <c r="B13" s="119" t="str">
        <f aca="false">IF(ISBLANK(Punkte!B14),"",Punkte!B14)</f>
        <v>N10</v>
      </c>
      <c r="C13" s="119" t="str">
        <f aca="false">IF(ISBLANK(Punkte!C14),"",Punkte!C14)</f>
        <v>V10</v>
      </c>
      <c r="D13" s="119" t="str">
        <f aca="false">IF(COUNTA(Punkte!$E$3:$J$3)=COUNTA(Punkte!E14:J14),Punkte!L14,"")</f>
        <v/>
      </c>
      <c r="E13" s="119" t="str">
        <f aca="false">IF(COUNTA(Punkte!$E$3:$J$3)=COUNTA(Punkte!E14:J14),Punkte!M14,"")</f>
        <v/>
      </c>
      <c r="F13" s="119" t="str">
        <f aca="false">IF(COUNTA(Punkte!$N$3:$S$3)=COUNTA(Punkte!N14:S14),Punkte!U14,"")</f>
        <v/>
      </c>
      <c r="G13" s="119" t="str">
        <f aca="false">IF(COUNTA(Punkte!$N$3:$S$3)=COUNTA(Punkte!N14:S14),Punkte!V14,"")</f>
        <v/>
      </c>
      <c r="H13" s="119" t="str">
        <f aca="false">IF(COUNTA(Punkte!$W$3:$AB$3)=COUNTA(Punkte!W14:AB14),Punkte!AD14,"")</f>
        <v/>
      </c>
      <c r="I13" s="119" t="str">
        <f aca="false">IF(COUNTA(Punkte!$W$3:$AB$3)=COUNTA(Punkte!W14:AB14),Punkte!AE14,"")</f>
        <v/>
      </c>
      <c r="J13" s="119" t="str">
        <f aca="false">IF(ISBLANK(Punkte!D14),"",Punkte!AF14)</f>
        <v/>
      </c>
      <c r="K13" s="120" t="str">
        <f aca="false">IF(ISBLANK(Punkte!D14),"",Punkte!AG14)</f>
        <v/>
      </c>
    </row>
    <row r="14" customFormat="false" ht="12.75" hidden="false" customHeight="false" outlineLevel="0" collapsed="false">
      <c r="A14" s="115" t="n">
        <f aca="false">IF(ISBLANK(Punkte!A15),"",Punkte!A15)</f>
        <v>11</v>
      </c>
      <c r="B14" s="116" t="str">
        <f aca="false">IF(ISBLANK(Punkte!B15),"",Punkte!B15)</f>
        <v>N11</v>
      </c>
      <c r="C14" s="116" t="str">
        <f aca="false">IF(ISBLANK(Punkte!C15),"",Punkte!C15)</f>
        <v>V11</v>
      </c>
      <c r="D14" s="116" t="str">
        <f aca="false">IF(COUNTA(Punkte!$E$3:$J$3)=COUNTA(Punkte!E15:J15),Punkte!L15,"")</f>
        <v/>
      </c>
      <c r="E14" s="116" t="str">
        <f aca="false">IF(COUNTA(Punkte!$E$3:$J$3)=COUNTA(Punkte!E15:J15),Punkte!M15,"")</f>
        <v/>
      </c>
      <c r="F14" s="116" t="str">
        <f aca="false">IF(COUNTA(Punkte!$N$3:$S$3)=COUNTA(Punkte!N15:S15),Punkte!U15,"")</f>
        <v/>
      </c>
      <c r="G14" s="116" t="str">
        <f aca="false">IF(COUNTA(Punkte!$N$3:$S$3)=COUNTA(Punkte!N15:S15),Punkte!V15,"")</f>
        <v/>
      </c>
      <c r="H14" s="116" t="str">
        <f aca="false">IF(COUNTA(Punkte!$W$3:$AB$3)=COUNTA(Punkte!W15:AB15),Punkte!AD15,"")</f>
        <v/>
      </c>
      <c r="I14" s="116" t="str">
        <f aca="false">IF(COUNTA(Punkte!$W$3:$AB$3)=COUNTA(Punkte!W15:AB15),Punkte!AE15,"")</f>
        <v/>
      </c>
      <c r="J14" s="116" t="str">
        <f aca="false">IF(ISBLANK(Punkte!D15),"",Punkte!AF15)</f>
        <v/>
      </c>
      <c r="K14" s="117" t="str">
        <f aca="false">IF(ISBLANK(Punkte!D15),"",Punkte!AG15)</f>
        <v/>
      </c>
    </row>
    <row r="15" customFormat="false" ht="12.75" hidden="false" customHeight="false" outlineLevel="0" collapsed="false">
      <c r="A15" s="118" t="n">
        <f aca="false">IF(ISBLANK(Punkte!A16),"",Punkte!A16)</f>
        <v>12</v>
      </c>
      <c r="B15" s="119" t="str">
        <f aca="false">IF(ISBLANK(Punkte!B16),"",Punkte!B16)</f>
        <v>N12</v>
      </c>
      <c r="C15" s="119" t="str">
        <f aca="false">IF(ISBLANK(Punkte!C16),"",Punkte!C16)</f>
        <v>V12</v>
      </c>
      <c r="D15" s="119" t="str">
        <f aca="false">IF(COUNTA(Punkte!$E$3:$J$3)=COUNTA(Punkte!E16:J16),Punkte!L16,"")</f>
        <v/>
      </c>
      <c r="E15" s="119" t="str">
        <f aca="false">IF(COUNTA(Punkte!$E$3:$J$3)=COUNTA(Punkte!E16:J16),Punkte!M16,"")</f>
        <v/>
      </c>
      <c r="F15" s="119" t="str">
        <f aca="false">IF(COUNTA(Punkte!$N$3:$S$3)=COUNTA(Punkte!N16:S16),Punkte!U16,"")</f>
        <v/>
      </c>
      <c r="G15" s="119" t="str">
        <f aca="false">IF(COUNTA(Punkte!$N$3:$S$3)=COUNTA(Punkte!N16:S16),Punkte!V16,"")</f>
        <v/>
      </c>
      <c r="H15" s="119" t="str">
        <f aca="false">IF(COUNTA(Punkte!$W$3:$AB$3)=COUNTA(Punkte!W16:AB16),Punkte!AD16,"")</f>
        <v/>
      </c>
      <c r="I15" s="119" t="str">
        <f aca="false">IF(COUNTA(Punkte!$W$3:$AB$3)=COUNTA(Punkte!W16:AB16),Punkte!AE16,"")</f>
        <v/>
      </c>
      <c r="J15" s="119" t="str">
        <f aca="false">IF(ISBLANK(Punkte!D16),"",Punkte!AF16)</f>
        <v/>
      </c>
      <c r="K15" s="120" t="str">
        <f aca="false">IF(ISBLANK(Punkte!D16),"",Punkte!AG16)</f>
        <v/>
      </c>
    </row>
    <row r="16" customFormat="false" ht="12.75" hidden="false" customHeight="false" outlineLevel="0" collapsed="false">
      <c r="A16" s="115" t="n">
        <f aca="false">IF(ISBLANK(Punkte!A17),"",Punkte!A17)</f>
        <v>13</v>
      </c>
      <c r="B16" s="116" t="str">
        <f aca="false">IF(ISBLANK(Punkte!B17),"",Punkte!B17)</f>
        <v>N13</v>
      </c>
      <c r="C16" s="116" t="str">
        <f aca="false">IF(ISBLANK(Punkte!C17),"",Punkte!C17)</f>
        <v>V13</v>
      </c>
      <c r="D16" s="116" t="str">
        <f aca="false">IF(COUNTA(Punkte!$E$3:$J$3)=COUNTA(Punkte!E17:J17),Punkte!L17,"")</f>
        <v/>
      </c>
      <c r="E16" s="116" t="str">
        <f aca="false">IF(COUNTA(Punkte!$E$3:$J$3)=COUNTA(Punkte!E17:J17),Punkte!M17,"")</f>
        <v/>
      </c>
      <c r="F16" s="116" t="str">
        <f aca="false">IF(COUNTA(Punkte!$N$3:$S$3)=COUNTA(Punkte!N17:S17),Punkte!U17,"")</f>
        <v/>
      </c>
      <c r="G16" s="116" t="str">
        <f aca="false">IF(COUNTA(Punkte!$N$3:$S$3)=COUNTA(Punkte!N17:S17),Punkte!V17,"")</f>
        <v/>
      </c>
      <c r="H16" s="116" t="str">
        <f aca="false">IF(COUNTA(Punkte!$W$3:$AB$3)=COUNTA(Punkte!W17:AB17),Punkte!AD17,"")</f>
        <v/>
      </c>
      <c r="I16" s="116" t="str">
        <f aca="false">IF(COUNTA(Punkte!$W$3:$AB$3)=COUNTA(Punkte!W17:AB17),Punkte!AE17,"")</f>
        <v/>
      </c>
      <c r="J16" s="116" t="str">
        <f aca="false">IF(ISBLANK(Punkte!D17),"",Punkte!AF17)</f>
        <v/>
      </c>
      <c r="K16" s="117" t="str">
        <f aca="false">IF(ISBLANK(Punkte!D17),"",Punkte!AG17)</f>
        <v/>
      </c>
    </row>
    <row r="17" customFormat="false" ht="12.75" hidden="false" customHeight="false" outlineLevel="0" collapsed="false">
      <c r="A17" s="118" t="n">
        <f aca="false">IF(ISBLANK(Punkte!A18),"",Punkte!A18)</f>
        <v>14</v>
      </c>
      <c r="B17" s="119" t="str">
        <f aca="false">IF(ISBLANK(Punkte!B18),"",Punkte!B18)</f>
        <v>N14</v>
      </c>
      <c r="C17" s="119" t="str">
        <f aca="false">IF(ISBLANK(Punkte!C18),"",Punkte!C18)</f>
        <v>V14</v>
      </c>
      <c r="D17" s="119" t="str">
        <f aca="false">IF(COUNTA(Punkte!$E$3:$J$3)=COUNTA(Punkte!E18:J18),Punkte!L18,"")</f>
        <v/>
      </c>
      <c r="E17" s="119" t="str">
        <f aca="false">IF(COUNTA(Punkte!$E$3:$J$3)=COUNTA(Punkte!E18:J18),Punkte!M18,"")</f>
        <v/>
      </c>
      <c r="F17" s="119" t="str">
        <f aca="false">IF(COUNTA(Punkte!$N$3:$S$3)=COUNTA(Punkte!N18:S18),Punkte!U18,"")</f>
        <v/>
      </c>
      <c r="G17" s="119" t="str">
        <f aca="false">IF(COUNTA(Punkte!$N$3:$S$3)=COUNTA(Punkte!N18:S18),Punkte!V18,"")</f>
        <v/>
      </c>
      <c r="H17" s="119" t="str">
        <f aca="false">IF(COUNTA(Punkte!$W$3:$AB$3)=COUNTA(Punkte!W18:AB18),Punkte!AD18,"")</f>
        <v/>
      </c>
      <c r="I17" s="119" t="str">
        <f aca="false">IF(COUNTA(Punkte!$W$3:$AB$3)=COUNTA(Punkte!W18:AB18),Punkte!AE18,"")</f>
        <v/>
      </c>
      <c r="J17" s="119" t="str">
        <f aca="false">IF(ISBLANK(Punkte!D18),"",Punkte!AF18)</f>
        <v/>
      </c>
      <c r="K17" s="120" t="str">
        <f aca="false">IF(ISBLANK(Punkte!D18),"",Punkte!AG18)</f>
        <v/>
      </c>
    </row>
    <row r="18" customFormat="false" ht="12.75" hidden="false" customHeight="false" outlineLevel="0" collapsed="false">
      <c r="A18" s="115" t="n">
        <f aca="false">IF(ISBLANK(Punkte!A19),"",Punkte!A19)</f>
        <v>15</v>
      </c>
      <c r="B18" s="116" t="str">
        <f aca="false">IF(ISBLANK(Punkte!B19),"",Punkte!B19)</f>
        <v>N15</v>
      </c>
      <c r="C18" s="116" t="str">
        <f aca="false">IF(ISBLANK(Punkte!C19),"",Punkte!C19)</f>
        <v>V15</v>
      </c>
      <c r="D18" s="116" t="str">
        <f aca="false">IF(COUNTA(Punkte!$E$3:$J$3)=COUNTA(Punkte!E19:J19),Punkte!L19,"")</f>
        <v/>
      </c>
      <c r="E18" s="116" t="str">
        <f aca="false">IF(COUNTA(Punkte!$E$3:$J$3)=COUNTA(Punkte!E19:J19),Punkte!M19,"")</f>
        <v/>
      </c>
      <c r="F18" s="116" t="str">
        <f aca="false">IF(COUNTA(Punkte!$N$3:$S$3)=COUNTA(Punkte!N19:S19),Punkte!U19,"")</f>
        <v/>
      </c>
      <c r="G18" s="116" t="str">
        <f aca="false">IF(COUNTA(Punkte!$N$3:$S$3)=COUNTA(Punkte!N19:S19),Punkte!V19,"")</f>
        <v/>
      </c>
      <c r="H18" s="116" t="str">
        <f aca="false">IF(COUNTA(Punkte!$W$3:$AB$3)=COUNTA(Punkte!W19:AB19),Punkte!AD19,"")</f>
        <v/>
      </c>
      <c r="I18" s="116" t="str">
        <f aca="false">IF(COUNTA(Punkte!$W$3:$AB$3)=COUNTA(Punkte!W19:AB19),Punkte!AE19,"")</f>
        <v/>
      </c>
      <c r="J18" s="116" t="str">
        <f aca="false">IF(ISBLANK(Punkte!D19),"",Punkte!AF19)</f>
        <v/>
      </c>
      <c r="K18" s="117" t="str">
        <f aca="false">IF(ISBLANK(Punkte!D19),"",Punkte!AG19)</f>
        <v/>
      </c>
    </row>
    <row r="19" customFormat="false" ht="12.75" hidden="false" customHeight="false" outlineLevel="0" collapsed="false">
      <c r="A19" s="118" t="n">
        <f aca="false">IF(ISBLANK(Punkte!A20),"",Punkte!A20)</f>
        <v>16</v>
      </c>
      <c r="B19" s="119" t="str">
        <f aca="false">IF(ISBLANK(Punkte!B20),"",Punkte!B20)</f>
        <v>N16</v>
      </c>
      <c r="C19" s="119" t="str">
        <f aca="false">IF(ISBLANK(Punkte!C20),"",Punkte!C20)</f>
        <v>V16</v>
      </c>
      <c r="D19" s="119" t="str">
        <f aca="false">IF(COUNTA(Punkte!$E$3:$J$3)=COUNTA(Punkte!E20:J20),Punkte!L20,"")</f>
        <v/>
      </c>
      <c r="E19" s="119" t="str">
        <f aca="false">IF(COUNTA(Punkte!$E$3:$J$3)=COUNTA(Punkte!E20:J20),Punkte!M20,"")</f>
        <v/>
      </c>
      <c r="F19" s="119" t="str">
        <f aca="false">IF(COUNTA(Punkte!$N$3:$S$3)=COUNTA(Punkte!N20:S20),Punkte!U20,"")</f>
        <v/>
      </c>
      <c r="G19" s="119" t="str">
        <f aca="false">IF(COUNTA(Punkte!$N$3:$S$3)=COUNTA(Punkte!N20:S20),Punkte!V20,"")</f>
        <v/>
      </c>
      <c r="H19" s="119" t="str">
        <f aca="false">IF(COUNTA(Punkte!$W$3:$AB$3)=COUNTA(Punkte!W20:AB20),Punkte!AD20,"")</f>
        <v/>
      </c>
      <c r="I19" s="119" t="str">
        <f aca="false">IF(COUNTA(Punkte!$W$3:$AB$3)=COUNTA(Punkte!W20:AB20),Punkte!AE20,"")</f>
        <v/>
      </c>
      <c r="J19" s="119" t="str">
        <f aca="false">IF(ISBLANK(Punkte!D20),"",Punkte!AF20)</f>
        <v/>
      </c>
      <c r="K19" s="120" t="str">
        <f aca="false">IF(ISBLANK(Punkte!D20),"",Punkte!AG20)</f>
        <v/>
      </c>
    </row>
    <row r="20" customFormat="false" ht="12.75" hidden="false" customHeight="false" outlineLevel="0" collapsed="false">
      <c r="A20" s="115" t="n">
        <f aca="false">IF(ISBLANK(Punkte!A21),"",Punkte!A21)</f>
        <v>17</v>
      </c>
      <c r="B20" s="116" t="str">
        <f aca="false">IF(ISBLANK(Punkte!B21),"",Punkte!B21)</f>
        <v>N17</v>
      </c>
      <c r="C20" s="116" t="str">
        <f aca="false">IF(ISBLANK(Punkte!C21),"",Punkte!C21)</f>
        <v>V17</v>
      </c>
      <c r="D20" s="116" t="str">
        <f aca="false">IF(COUNTA(Punkte!$E$3:$J$3)=COUNTA(Punkte!E21:J21),Punkte!L21,"")</f>
        <v/>
      </c>
      <c r="E20" s="116" t="str">
        <f aca="false">IF(COUNTA(Punkte!$E$3:$J$3)=COUNTA(Punkte!E21:J21),Punkte!M21,"")</f>
        <v/>
      </c>
      <c r="F20" s="116" t="str">
        <f aca="false">IF(COUNTA(Punkte!$N$3:$S$3)=COUNTA(Punkte!N21:S21),Punkte!U21,"")</f>
        <v/>
      </c>
      <c r="G20" s="116" t="str">
        <f aca="false">IF(COUNTA(Punkte!$N$3:$S$3)=COUNTA(Punkte!N21:S21),Punkte!V21,"")</f>
        <v/>
      </c>
      <c r="H20" s="116" t="str">
        <f aca="false">IF(COUNTA(Punkte!$W$3:$AB$3)=COUNTA(Punkte!W21:AB21),Punkte!AD21,"")</f>
        <v/>
      </c>
      <c r="I20" s="116" t="str">
        <f aca="false">IF(COUNTA(Punkte!$W$3:$AB$3)=COUNTA(Punkte!W21:AB21),Punkte!AE21,"")</f>
        <v/>
      </c>
      <c r="J20" s="116" t="str">
        <f aca="false">IF(ISBLANK(Punkte!D21),"",Punkte!AF21)</f>
        <v/>
      </c>
      <c r="K20" s="117" t="str">
        <f aca="false">IF(ISBLANK(Punkte!D21),"",Punkte!AG21)</f>
        <v/>
      </c>
    </row>
    <row r="21" customFormat="false" ht="12.75" hidden="false" customHeight="false" outlineLevel="0" collapsed="false">
      <c r="A21" s="118" t="n">
        <f aca="false">IF(ISBLANK(Punkte!A22),"",Punkte!A22)</f>
        <v>18</v>
      </c>
      <c r="B21" s="119" t="str">
        <f aca="false">IF(ISBLANK(Punkte!B22),"",Punkte!B22)</f>
        <v>N18</v>
      </c>
      <c r="C21" s="119" t="str">
        <f aca="false">IF(ISBLANK(Punkte!C22),"",Punkte!C22)</f>
        <v>V18</v>
      </c>
      <c r="D21" s="119" t="str">
        <f aca="false">IF(COUNTA(Punkte!$E$3:$J$3)=COUNTA(Punkte!E22:J22),Punkte!L22,"")</f>
        <v/>
      </c>
      <c r="E21" s="119" t="str">
        <f aca="false">IF(COUNTA(Punkte!$E$3:$J$3)=COUNTA(Punkte!E22:J22),Punkte!M22,"")</f>
        <v/>
      </c>
      <c r="F21" s="119" t="str">
        <f aca="false">IF(COUNTA(Punkte!$N$3:$S$3)=COUNTA(Punkte!N22:S22),Punkte!U22,"")</f>
        <v/>
      </c>
      <c r="G21" s="119" t="str">
        <f aca="false">IF(COUNTA(Punkte!$N$3:$S$3)=COUNTA(Punkte!N22:S22),Punkte!V22,"")</f>
        <v/>
      </c>
      <c r="H21" s="119" t="str">
        <f aca="false">IF(COUNTA(Punkte!$W$3:$AB$3)=COUNTA(Punkte!W22:AB22),Punkte!AD22,"")</f>
        <v/>
      </c>
      <c r="I21" s="119" t="str">
        <f aca="false">IF(COUNTA(Punkte!$W$3:$AB$3)=COUNTA(Punkte!W22:AB22),Punkte!AE22,"")</f>
        <v/>
      </c>
      <c r="J21" s="119" t="str">
        <f aca="false">IF(ISBLANK(Punkte!D22),"",Punkte!AF22)</f>
        <v/>
      </c>
      <c r="K21" s="120" t="str">
        <f aca="false">IF(ISBLANK(Punkte!D22),"",Punkte!AG22)</f>
        <v/>
      </c>
    </row>
    <row r="22" customFormat="false" ht="12.75" hidden="false" customHeight="false" outlineLevel="0" collapsed="false">
      <c r="A22" s="115" t="n">
        <f aca="false">IF(ISBLANK(Punkte!A23),"",Punkte!A23)</f>
        <v>19</v>
      </c>
      <c r="B22" s="116" t="str">
        <f aca="false">IF(ISBLANK(Punkte!B23),"",Punkte!B23)</f>
        <v>N19</v>
      </c>
      <c r="C22" s="116" t="str">
        <f aca="false">IF(ISBLANK(Punkte!C23),"",Punkte!C23)</f>
        <v>V19</v>
      </c>
      <c r="D22" s="116" t="str">
        <f aca="false">IF(COUNTA(Punkte!$E$3:$J$3)=COUNTA(Punkte!E23:J23),Punkte!L23,"")</f>
        <v/>
      </c>
      <c r="E22" s="116" t="str">
        <f aca="false">IF(COUNTA(Punkte!$E$3:$J$3)=COUNTA(Punkte!E23:J23),Punkte!M23,"")</f>
        <v/>
      </c>
      <c r="F22" s="116" t="str">
        <f aca="false">IF(COUNTA(Punkte!$N$3:$S$3)=COUNTA(Punkte!N23:S23),Punkte!U23,"")</f>
        <v/>
      </c>
      <c r="G22" s="116" t="str">
        <f aca="false">IF(COUNTA(Punkte!$N$3:$S$3)=COUNTA(Punkte!N23:S23),Punkte!V23,"")</f>
        <v/>
      </c>
      <c r="H22" s="116" t="str">
        <f aca="false">IF(COUNTA(Punkte!$W$3:$AB$3)=COUNTA(Punkte!W23:AB23),Punkte!AD23,"")</f>
        <v/>
      </c>
      <c r="I22" s="116" t="str">
        <f aca="false">IF(COUNTA(Punkte!$W$3:$AB$3)=COUNTA(Punkte!W23:AB23),Punkte!AE23,"")</f>
        <v/>
      </c>
      <c r="J22" s="116" t="str">
        <f aca="false">IF(ISBLANK(Punkte!D23),"",Punkte!AF23)</f>
        <v/>
      </c>
      <c r="K22" s="117" t="str">
        <f aca="false">IF(ISBLANK(Punkte!D23),"",Punkte!AG23)</f>
        <v/>
      </c>
    </row>
    <row r="23" customFormat="false" ht="12.75" hidden="false" customHeight="false" outlineLevel="0" collapsed="false">
      <c r="A23" s="118" t="n">
        <f aca="false">IF(ISBLANK(Punkte!A24),"",Punkte!A24)</f>
        <v>20</v>
      </c>
      <c r="B23" s="119" t="str">
        <f aca="false">IF(ISBLANK(Punkte!B24),"",Punkte!B24)</f>
        <v>N20</v>
      </c>
      <c r="C23" s="119" t="str">
        <f aca="false">IF(ISBLANK(Punkte!C24),"",Punkte!C24)</f>
        <v>V20</v>
      </c>
      <c r="D23" s="119" t="str">
        <f aca="false">IF(COUNTA(Punkte!$E$3:$J$3)=COUNTA(Punkte!E24:J24),Punkte!L24,"")</f>
        <v/>
      </c>
      <c r="E23" s="119" t="str">
        <f aca="false">IF(COUNTA(Punkte!$E$3:$J$3)=COUNTA(Punkte!E24:J24),Punkte!M24,"")</f>
        <v/>
      </c>
      <c r="F23" s="119" t="str">
        <f aca="false">IF(COUNTA(Punkte!$N$3:$S$3)=COUNTA(Punkte!N24:S24),Punkte!U24,"")</f>
        <v/>
      </c>
      <c r="G23" s="119" t="str">
        <f aca="false">IF(COUNTA(Punkte!$N$3:$S$3)=COUNTA(Punkte!N24:S24),Punkte!V24,"")</f>
        <v/>
      </c>
      <c r="H23" s="119" t="str">
        <f aca="false">IF(COUNTA(Punkte!$W$3:$AB$3)=COUNTA(Punkte!W24:AB24),Punkte!AD24,"")</f>
        <v/>
      </c>
      <c r="I23" s="119" t="str">
        <f aca="false">IF(COUNTA(Punkte!$W$3:$AB$3)=COUNTA(Punkte!W24:AB24),Punkte!AE24,"")</f>
        <v/>
      </c>
      <c r="J23" s="119" t="str">
        <f aca="false">IF(ISBLANK(Punkte!D24),"",Punkte!AF24)</f>
        <v/>
      </c>
      <c r="K23" s="120" t="str">
        <f aca="false">IF(ISBLANK(Punkte!D24),"",Punkte!AG24)</f>
        <v/>
      </c>
    </row>
    <row r="24" customFormat="false" ht="12.75" hidden="false" customHeight="false" outlineLevel="0" collapsed="false">
      <c r="A24" s="115" t="n">
        <f aca="false">IF(ISBLANK(Punkte!A25),"",Punkte!A25)</f>
        <v>21</v>
      </c>
      <c r="B24" s="116" t="str">
        <f aca="false">IF(ISBLANK(Punkte!B25),"",Punkte!B25)</f>
        <v>N21</v>
      </c>
      <c r="C24" s="116" t="str">
        <f aca="false">IF(ISBLANK(Punkte!C25),"",Punkte!C25)</f>
        <v>V21</v>
      </c>
      <c r="D24" s="116" t="str">
        <f aca="false">IF(COUNTA(Punkte!$E$3:$J$3)=COUNTA(Punkte!E25:J25),Punkte!L25,"")</f>
        <v/>
      </c>
      <c r="E24" s="116" t="str">
        <f aca="false">IF(COUNTA(Punkte!$E$3:$J$3)=COUNTA(Punkte!E25:J25),Punkte!M25,"")</f>
        <v/>
      </c>
      <c r="F24" s="116" t="str">
        <f aca="false">IF(COUNTA(Punkte!$N$3:$S$3)=COUNTA(Punkte!N25:S25),Punkte!U25,"")</f>
        <v/>
      </c>
      <c r="G24" s="116" t="str">
        <f aca="false">IF(COUNTA(Punkte!$N$3:$S$3)=COUNTA(Punkte!N25:S25),Punkte!V25,"")</f>
        <v/>
      </c>
      <c r="H24" s="116" t="str">
        <f aca="false">IF(COUNTA(Punkte!$W$3:$AB$3)=COUNTA(Punkte!W25:AB25),Punkte!AD25,"")</f>
        <v/>
      </c>
      <c r="I24" s="116" t="str">
        <f aca="false">IF(COUNTA(Punkte!$W$3:$AB$3)=COUNTA(Punkte!W25:AB25),Punkte!AE25,"")</f>
        <v/>
      </c>
      <c r="J24" s="116" t="str">
        <f aca="false">IF(ISBLANK(Punkte!D25),"",Punkte!AF25)</f>
        <v/>
      </c>
      <c r="K24" s="117" t="str">
        <f aca="false">IF(ISBLANK(Punkte!D25),"",Punkte!AG25)</f>
        <v/>
      </c>
    </row>
    <row r="25" customFormat="false" ht="12.75" hidden="false" customHeight="false" outlineLevel="0" collapsed="false">
      <c r="A25" s="118" t="n">
        <f aca="false">IF(ISBLANK(Punkte!A26),"",Punkte!A26)</f>
        <v>22</v>
      </c>
      <c r="B25" s="119" t="str">
        <f aca="false">IF(ISBLANK(Punkte!B26),"",Punkte!B26)</f>
        <v>N22</v>
      </c>
      <c r="C25" s="119" t="str">
        <f aca="false">IF(ISBLANK(Punkte!C26),"",Punkte!C26)</f>
        <v>V22</v>
      </c>
      <c r="D25" s="119" t="str">
        <f aca="false">IF(COUNTA(Punkte!$E$3:$J$3)=COUNTA(Punkte!E26:J26),Punkte!L26,"")</f>
        <v/>
      </c>
      <c r="E25" s="119" t="str">
        <f aca="false">IF(COUNTA(Punkte!$E$3:$J$3)=COUNTA(Punkte!E26:J26),Punkte!M26,"")</f>
        <v/>
      </c>
      <c r="F25" s="119" t="str">
        <f aca="false">IF(COUNTA(Punkte!$N$3:$S$3)=COUNTA(Punkte!N26:S26),Punkte!U26,"")</f>
        <v/>
      </c>
      <c r="G25" s="119" t="str">
        <f aca="false">IF(COUNTA(Punkte!$N$3:$S$3)=COUNTA(Punkte!N26:S26),Punkte!V26,"")</f>
        <v/>
      </c>
      <c r="H25" s="119" t="str">
        <f aca="false">IF(COUNTA(Punkte!$W$3:$AB$3)=COUNTA(Punkte!W26:AB26),Punkte!AD26,"")</f>
        <v/>
      </c>
      <c r="I25" s="119" t="str">
        <f aca="false">IF(COUNTA(Punkte!$W$3:$AB$3)=COUNTA(Punkte!W26:AB26),Punkte!AE26,"")</f>
        <v/>
      </c>
      <c r="J25" s="119" t="str">
        <f aca="false">IF(ISBLANK(Punkte!D26),"",Punkte!AF26)</f>
        <v/>
      </c>
      <c r="K25" s="120" t="str">
        <f aca="false">IF(ISBLANK(Punkte!D26),"",Punkte!AG26)</f>
        <v/>
      </c>
    </row>
    <row r="26" customFormat="false" ht="12.75" hidden="false" customHeight="false" outlineLevel="0" collapsed="false">
      <c r="A26" s="115" t="n">
        <f aca="false">IF(ISBLANK(Punkte!A27),"",Punkte!A27)</f>
        <v>23</v>
      </c>
      <c r="B26" s="116" t="str">
        <f aca="false">IF(ISBLANK(Punkte!B27),"",Punkte!B27)</f>
        <v>N23</v>
      </c>
      <c r="C26" s="116" t="str">
        <f aca="false">IF(ISBLANK(Punkte!C27),"",Punkte!C27)</f>
        <v>V23</v>
      </c>
      <c r="D26" s="116" t="str">
        <f aca="false">IF(COUNTA(Punkte!$E$3:$J$3)=COUNTA(Punkte!E27:J27),Punkte!L27,"")</f>
        <v/>
      </c>
      <c r="E26" s="116" t="str">
        <f aca="false">IF(COUNTA(Punkte!$E$3:$J$3)=COUNTA(Punkte!E27:J27),Punkte!M27,"")</f>
        <v/>
      </c>
      <c r="F26" s="116" t="str">
        <f aca="false">IF(COUNTA(Punkte!$N$3:$S$3)=COUNTA(Punkte!N27:S27),Punkte!U27,"")</f>
        <v/>
      </c>
      <c r="G26" s="116" t="str">
        <f aca="false">IF(COUNTA(Punkte!$N$3:$S$3)=COUNTA(Punkte!N27:S27),Punkte!V27,"")</f>
        <v/>
      </c>
      <c r="H26" s="116" t="str">
        <f aca="false">IF(COUNTA(Punkte!$W$3:$AB$3)=COUNTA(Punkte!W27:AB27),Punkte!AD27,"")</f>
        <v/>
      </c>
      <c r="I26" s="116" t="str">
        <f aca="false">IF(COUNTA(Punkte!$W$3:$AB$3)=COUNTA(Punkte!W27:AB27),Punkte!AE27,"")</f>
        <v/>
      </c>
      <c r="J26" s="116" t="str">
        <f aca="false">IF(ISBLANK(Punkte!D27),"",Punkte!AF27)</f>
        <v/>
      </c>
      <c r="K26" s="117" t="str">
        <f aca="false">IF(ISBLANK(Punkte!D27),"",Punkte!AG27)</f>
        <v/>
      </c>
    </row>
    <row r="27" customFormat="false" ht="12.75" hidden="false" customHeight="false" outlineLevel="0" collapsed="false">
      <c r="A27" s="118" t="n">
        <f aca="false">IF(ISBLANK(Punkte!A28),"",Punkte!A28)</f>
        <v>24</v>
      </c>
      <c r="B27" s="119" t="str">
        <f aca="false">IF(ISBLANK(Punkte!B28),"",Punkte!B28)</f>
        <v>N24</v>
      </c>
      <c r="C27" s="119" t="str">
        <f aca="false">IF(ISBLANK(Punkte!C28),"",Punkte!C28)</f>
        <v>V24</v>
      </c>
      <c r="D27" s="119" t="str">
        <f aca="false">IF(COUNTA(Punkte!$E$3:$J$3)=COUNTA(Punkte!E28:J28),Punkte!L28,"")</f>
        <v/>
      </c>
      <c r="E27" s="119" t="str">
        <f aca="false">IF(COUNTA(Punkte!$E$3:$J$3)=COUNTA(Punkte!E28:J28),Punkte!M28,"")</f>
        <v/>
      </c>
      <c r="F27" s="119" t="str">
        <f aca="false">IF(COUNTA(Punkte!$N$3:$S$3)=COUNTA(Punkte!N28:S28),Punkte!U28,"")</f>
        <v/>
      </c>
      <c r="G27" s="119" t="str">
        <f aca="false">IF(COUNTA(Punkte!$N$3:$S$3)=COUNTA(Punkte!N28:S28),Punkte!V28,"")</f>
        <v/>
      </c>
      <c r="H27" s="119" t="str">
        <f aca="false">IF(COUNTA(Punkte!$W$3:$AB$3)=COUNTA(Punkte!W28:AB28),Punkte!AD28,"")</f>
        <v/>
      </c>
      <c r="I27" s="119" t="str">
        <f aca="false">IF(COUNTA(Punkte!$W$3:$AB$3)=COUNTA(Punkte!W28:AB28),Punkte!AE28,"")</f>
        <v/>
      </c>
      <c r="J27" s="119" t="str">
        <f aca="false">IF(ISBLANK(Punkte!D28),"",Punkte!AF28)</f>
        <v/>
      </c>
      <c r="K27" s="120" t="str">
        <f aca="false">IF(ISBLANK(Punkte!D28),"",Punkte!AG28)</f>
        <v/>
      </c>
    </row>
    <row r="28" customFormat="false" ht="12.75" hidden="false" customHeight="false" outlineLevel="0" collapsed="false">
      <c r="A28" s="115" t="n">
        <f aca="false">IF(ISBLANK(Punkte!A29),"",Punkte!A29)</f>
        <v>25</v>
      </c>
      <c r="B28" s="116" t="str">
        <f aca="false">IF(ISBLANK(Punkte!B29),"",Punkte!B29)</f>
        <v>N25</v>
      </c>
      <c r="C28" s="116" t="str">
        <f aca="false">IF(ISBLANK(Punkte!C29),"",Punkte!C29)</f>
        <v>V25</v>
      </c>
      <c r="D28" s="116" t="str">
        <f aca="false">IF(COUNTA(Punkte!$E$3:$J$3)=COUNTA(Punkte!E29:J29),Punkte!L29,"")</f>
        <v/>
      </c>
      <c r="E28" s="116" t="str">
        <f aca="false">IF(COUNTA(Punkte!$E$3:$J$3)=COUNTA(Punkte!E29:J29),Punkte!M29,"")</f>
        <v/>
      </c>
      <c r="F28" s="116" t="str">
        <f aca="false">IF(COUNTA(Punkte!$N$3:$S$3)=COUNTA(Punkte!N29:S29),Punkte!U29,"")</f>
        <v/>
      </c>
      <c r="G28" s="116" t="str">
        <f aca="false">IF(COUNTA(Punkte!$N$3:$S$3)=COUNTA(Punkte!N29:S29),Punkte!V29,"")</f>
        <v/>
      </c>
      <c r="H28" s="116" t="str">
        <f aca="false">IF(COUNTA(Punkte!$W$3:$AB$3)=COUNTA(Punkte!W29:AB29),Punkte!AD29,"")</f>
        <v/>
      </c>
      <c r="I28" s="116" t="str">
        <f aca="false">IF(COUNTA(Punkte!$W$3:$AB$3)=COUNTA(Punkte!W29:AB29),Punkte!AE29,"")</f>
        <v/>
      </c>
      <c r="J28" s="116" t="str">
        <f aca="false">IF(ISBLANK(Punkte!D29),"",Punkte!AF29)</f>
        <v/>
      </c>
      <c r="K28" s="117" t="str">
        <f aca="false">IF(ISBLANK(Punkte!D29),"",Punkte!AG29)</f>
        <v/>
      </c>
    </row>
    <row r="29" customFormat="false" ht="12.75" hidden="false" customHeight="false" outlineLevel="0" collapsed="false">
      <c r="A29" s="118" t="n">
        <f aca="false">IF(ISBLANK(Punkte!A30),"",Punkte!A30)</f>
        <v>26</v>
      </c>
      <c r="B29" s="119" t="str">
        <f aca="false">IF(ISBLANK(Punkte!B30),"",Punkte!B30)</f>
        <v>N26</v>
      </c>
      <c r="C29" s="119" t="str">
        <f aca="false">IF(ISBLANK(Punkte!C30),"",Punkte!C30)</f>
        <v>V26</v>
      </c>
      <c r="D29" s="119" t="str">
        <f aca="false">IF(COUNTA(Punkte!$E$3:$J$3)=COUNTA(Punkte!E30:J30),Punkte!L30,"")</f>
        <v/>
      </c>
      <c r="E29" s="119" t="str">
        <f aca="false">IF(COUNTA(Punkte!$E$3:$J$3)=COUNTA(Punkte!E30:J30),Punkte!M30,"")</f>
        <v/>
      </c>
      <c r="F29" s="119" t="str">
        <f aca="false">IF(COUNTA(Punkte!$N$3:$S$3)=COUNTA(Punkte!N30:S30),Punkte!U30,"")</f>
        <v/>
      </c>
      <c r="G29" s="119" t="str">
        <f aca="false">IF(COUNTA(Punkte!$N$3:$S$3)=COUNTA(Punkte!N30:S30),Punkte!V30,"")</f>
        <v/>
      </c>
      <c r="H29" s="119" t="str">
        <f aca="false">IF(COUNTA(Punkte!$W$3:$AB$3)=COUNTA(Punkte!W30:AB30),Punkte!AD30,"")</f>
        <v/>
      </c>
      <c r="I29" s="119" t="str">
        <f aca="false">IF(COUNTA(Punkte!$W$3:$AB$3)=COUNTA(Punkte!W30:AB30),Punkte!AE30,"")</f>
        <v/>
      </c>
      <c r="J29" s="119" t="str">
        <f aca="false">IF(ISBLANK(Punkte!D30),"",Punkte!AF30)</f>
        <v/>
      </c>
      <c r="K29" s="120" t="str">
        <f aca="false">IF(ISBLANK(Punkte!D30),"",Punkte!AG30)</f>
        <v/>
      </c>
    </row>
    <row r="30" customFormat="false" ht="12.75" hidden="false" customHeight="false" outlineLevel="0" collapsed="false">
      <c r="A30" s="115" t="n">
        <f aca="false">IF(ISBLANK(Punkte!A31),"",Punkte!A31)</f>
        <v>27</v>
      </c>
      <c r="B30" s="116" t="str">
        <f aca="false">IF(ISBLANK(Punkte!B31),"",Punkte!B31)</f>
        <v>N27</v>
      </c>
      <c r="C30" s="116" t="str">
        <f aca="false">IF(ISBLANK(Punkte!C31),"",Punkte!C31)</f>
        <v>V27</v>
      </c>
      <c r="D30" s="116" t="str">
        <f aca="false">IF(COUNTA(Punkte!$E$3:$J$3)=COUNTA(Punkte!E31:J31),Punkte!L31,"")</f>
        <v/>
      </c>
      <c r="E30" s="116" t="str">
        <f aca="false">IF(COUNTA(Punkte!$E$3:$J$3)=COUNTA(Punkte!E31:J31),Punkte!M31,"")</f>
        <v/>
      </c>
      <c r="F30" s="116" t="str">
        <f aca="false">IF(COUNTA(Punkte!$N$3:$S$3)=COUNTA(Punkte!N31:S31),Punkte!U31,"")</f>
        <v/>
      </c>
      <c r="G30" s="116" t="str">
        <f aca="false">IF(COUNTA(Punkte!$N$3:$S$3)=COUNTA(Punkte!N31:S31),Punkte!V31,"")</f>
        <v/>
      </c>
      <c r="H30" s="116" t="str">
        <f aca="false">IF(COUNTA(Punkte!$W$3:$AB$3)=COUNTA(Punkte!W31:AB31),Punkte!AD31,"")</f>
        <v/>
      </c>
      <c r="I30" s="116" t="str">
        <f aca="false">IF(COUNTA(Punkte!$W$3:$AB$3)=COUNTA(Punkte!W31:AB31),Punkte!AE31,"")</f>
        <v/>
      </c>
      <c r="J30" s="116" t="str">
        <f aca="false">IF(ISBLANK(Punkte!D31),"",Punkte!AF31)</f>
        <v/>
      </c>
      <c r="K30" s="117" t="str">
        <f aca="false">IF(ISBLANK(Punkte!D31),"",Punkte!AG31)</f>
        <v/>
      </c>
    </row>
    <row r="31" customFormat="false" ht="12.75" hidden="false" customHeight="false" outlineLevel="0" collapsed="false">
      <c r="A31" s="118" t="n">
        <f aca="false">IF(ISBLANK(Punkte!A32),"",Punkte!A32)</f>
        <v>28</v>
      </c>
      <c r="B31" s="119" t="str">
        <f aca="false">IF(ISBLANK(Punkte!B32),"",Punkte!B32)</f>
        <v>N28</v>
      </c>
      <c r="C31" s="119" t="str">
        <f aca="false">IF(ISBLANK(Punkte!C32),"",Punkte!C32)</f>
        <v>V28</v>
      </c>
      <c r="D31" s="119" t="str">
        <f aca="false">IF(COUNTA(Punkte!$E$3:$J$3)=COUNTA(Punkte!E32:J32),Punkte!L32,"")</f>
        <v/>
      </c>
      <c r="E31" s="119" t="str">
        <f aca="false">IF(COUNTA(Punkte!$E$3:$J$3)=COUNTA(Punkte!E32:J32),Punkte!M32,"")</f>
        <v/>
      </c>
      <c r="F31" s="119" t="str">
        <f aca="false">IF(COUNTA(Punkte!$N$3:$S$3)=COUNTA(Punkte!N32:S32),Punkte!U32,"")</f>
        <v/>
      </c>
      <c r="G31" s="119" t="str">
        <f aca="false">IF(COUNTA(Punkte!$N$3:$S$3)=COUNTA(Punkte!N32:S32),Punkte!V32,"")</f>
        <v/>
      </c>
      <c r="H31" s="119" t="str">
        <f aca="false">IF(COUNTA(Punkte!$W$3:$AB$3)=COUNTA(Punkte!W32:AB32),Punkte!AD32,"")</f>
        <v/>
      </c>
      <c r="I31" s="119" t="str">
        <f aca="false">IF(COUNTA(Punkte!$W$3:$AB$3)=COUNTA(Punkte!W32:AB32),Punkte!AE32,"")</f>
        <v/>
      </c>
      <c r="J31" s="119" t="str">
        <f aca="false">IF(ISBLANK(Punkte!D32),"",Punkte!AF32)</f>
        <v/>
      </c>
      <c r="K31" s="120" t="str">
        <f aca="false">IF(ISBLANK(Punkte!D32),"",Punkte!AG32)</f>
        <v/>
      </c>
    </row>
    <row r="32" customFormat="false" ht="12.75" hidden="false" customHeight="false" outlineLevel="0" collapsed="false">
      <c r="A32" s="115" t="n">
        <f aca="false">IF(ISBLANK(Punkte!A33),"",Punkte!A33)</f>
        <v>29</v>
      </c>
      <c r="B32" s="116" t="str">
        <f aca="false">IF(ISBLANK(Punkte!B33),"",Punkte!B33)</f>
        <v>N29</v>
      </c>
      <c r="C32" s="116" t="str">
        <f aca="false">IF(ISBLANK(Punkte!C33),"",Punkte!C33)</f>
        <v>V29</v>
      </c>
      <c r="D32" s="116" t="str">
        <f aca="false">IF(COUNTA(Punkte!$E$3:$J$3)=COUNTA(Punkte!E33:J33),Punkte!L33,"")</f>
        <v/>
      </c>
      <c r="E32" s="116" t="str">
        <f aca="false">IF(COUNTA(Punkte!$E$3:$J$3)=COUNTA(Punkte!E33:J33),Punkte!M33,"")</f>
        <v/>
      </c>
      <c r="F32" s="116" t="str">
        <f aca="false">IF(COUNTA(Punkte!$N$3:$S$3)=COUNTA(Punkte!N33:S33),Punkte!U33,"")</f>
        <v/>
      </c>
      <c r="G32" s="116" t="str">
        <f aca="false">IF(COUNTA(Punkte!$N$3:$S$3)=COUNTA(Punkte!N33:S33),Punkte!V33,"")</f>
        <v/>
      </c>
      <c r="H32" s="116" t="str">
        <f aca="false">IF(COUNTA(Punkte!$W$3:$AB$3)=COUNTA(Punkte!W33:AB33),Punkte!AD33,"")</f>
        <v/>
      </c>
      <c r="I32" s="116" t="str">
        <f aca="false">IF(COUNTA(Punkte!$W$3:$AB$3)=COUNTA(Punkte!W33:AB33),Punkte!AE33,"")</f>
        <v/>
      </c>
      <c r="J32" s="116" t="str">
        <f aca="false">IF(ISBLANK(Punkte!D33),"",Punkte!AF33)</f>
        <v/>
      </c>
      <c r="K32" s="117" t="str">
        <f aca="false">IF(ISBLANK(Punkte!D33),"",Punkte!AG33)</f>
        <v/>
      </c>
    </row>
    <row r="33" customFormat="false" ht="12.75" hidden="false" customHeight="false" outlineLevel="0" collapsed="false">
      <c r="A33" s="118" t="n">
        <f aca="false">IF(ISBLANK(Punkte!A34),"",Punkte!A34)</f>
        <v>30</v>
      </c>
      <c r="B33" s="119" t="str">
        <f aca="false">IF(ISBLANK(Punkte!B34),"",Punkte!B34)</f>
        <v>N30</v>
      </c>
      <c r="C33" s="119" t="str">
        <f aca="false">IF(ISBLANK(Punkte!C34),"",Punkte!C34)</f>
        <v>V30</v>
      </c>
      <c r="D33" s="119" t="str">
        <f aca="false">IF(COUNTA(Punkte!$E$3:$J$3)=COUNTA(Punkte!E34:J34),Punkte!L34,"")</f>
        <v/>
      </c>
      <c r="E33" s="119" t="str">
        <f aca="false">IF(COUNTA(Punkte!$E$3:$J$3)=COUNTA(Punkte!E34:J34),Punkte!M34,"")</f>
        <v/>
      </c>
      <c r="F33" s="119" t="str">
        <f aca="false">IF(COUNTA(Punkte!$N$3:$S$3)=COUNTA(Punkte!N34:S34),Punkte!U34,"")</f>
        <v/>
      </c>
      <c r="G33" s="119" t="str">
        <f aca="false">IF(COUNTA(Punkte!$N$3:$S$3)=COUNTA(Punkte!N34:S34),Punkte!V34,"")</f>
        <v/>
      </c>
      <c r="H33" s="119" t="str">
        <f aca="false">IF(COUNTA(Punkte!$W$3:$AB$3)=COUNTA(Punkte!W34:AB34),Punkte!AD34,"")</f>
        <v/>
      </c>
      <c r="I33" s="119" t="str">
        <f aca="false">IF(COUNTA(Punkte!$W$3:$AB$3)=COUNTA(Punkte!W34:AB34),Punkte!AE34,"")</f>
        <v/>
      </c>
      <c r="J33" s="119" t="str">
        <f aca="false">IF(ISBLANK(Punkte!D34),"",Punkte!AF34)</f>
        <v/>
      </c>
      <c r="K33" s="120" t="str">
        <f aca="false">IF(ISBLANK(Punkte!D34),"",Punkte!AG34)</f>
        <v/>
      </c>
    </row>
    <row r="34" customFormat="false" ht="12.75" hidden="false" customHeight="false" outlineLevel="0" collapsed="false">
      <c r="A34" s="115" t="n">
        <f aca="false">IF(ISBLANK(Punkte!A35),"",Punkte!A35)</f>
        <v>31</v>
      </c>
      <c r="B34" s="116" t="str">
        <f aca="false">IF(ISBLANK(Punkte!B35),"",Punkte!B35)</f>
        <v>N31</v>
      </c>
      <c r="C34" s="116" t="str">
        <f aca="false">IF(ISBLANK(Punkte!C35),"",Punkte!C35)</f>
        <v>V31</v>
      </c>
      <c r="D34" s="116" t="str">
        <f aca="false">IF(COUNTA(Punkte!$E$3:$J$3)=COUNTA(Punkte!E35:J35),Punkte!L35,"")</f>
        <v/>
      </c>
      <c r="E34" s="116" t="str">
        <f aca="false">IF(COUNTA(Punkte!$E$3:$J$3)=COUNTA(Punkte!E35:J35),Punkte!M35,"")</f>
        <v/>
      </c>
      <c r="F34" s="116" t="str">
        <f aca="false">IF(COUNTA(Punkte!$N$3:$S$3)=COUNTA(Punkte!N35:S35),Punkte!U35,"")</f>
        <v/>
      </c>
      <c r="G34" s="116" t="str">
        <f aca="false">IF(COUNTA(Punkte!$N$3:$S$3)=COUNTA(Punkte!N35:S35),Punkte!V35,"")</f>
        <v/>
      </c>
      <c r="H34" s="116" t="str">
        <f aca="false">IF(COUNTA(Punkte!$W$3:$AB$3)=COUNTA(Punkte!W35:AB35),Punkte!AD35,"")</f>
        <v/>
      </c>
      <c r="I34" s="116" t="str">
        <f aca="false">IF(COUNTA(Punkte!$W$3:$AB$3)=COUNTA(Punkte!W35:AB35),Punkte!AE35,"")</f>
        <v/>
      </c>
      <c r="J34" s="116" t="str">
        <f aca="false">IF(ISBLANK(Punkte!D35),"",Punkte!AF35)</f>
        <v/>
      </c>
      <c r="K34" s="117" t="str">
        <f aca="false">IF(ISBLANK(Punkte!D35),"",Punkte!AG35)</f>
        <v/>
      </c>
    </row>
    <row r="35" customFormat="false" ht="12.75" hidden="false" customHeight="false" outlineLevel="0" collapsed="false">
      <c r="A35" s="118" t="n">
        <f aca="false">IF(ISBLANK(Punkte!A36),"",Punkte!A36)</f>
        <v>32</v>
      </c>
      <c r="B35" s="119" t="str">
        <f aca="false">IF(ISBLANK(Punkte!B36),"",Punkte!B36)</f>
        <v>N32</v>
      </c>
      <c r="C35" s="119" t="str">
        <f aca="false">IF(ISBLANK(Punkte!C36),"",Punkte!C36)</f>
        <v>V32</v>
      </c>
      <c r="D35" s="119" t="str">
        <f aca="false">IF(COUNTA(Punkte!$E$3:$J$3)=COUNTA(Punkte!E36:J36),Punkte!L36,"")</f>
        <v/>
      </c>
      <c r="E35" s="119" t="str">
        <f aca="false">IF(COUNTA(Punkte!$E$3:$J$3)=COUNTA(Punkte!E36:J36),Punkte!M36,"")</f>
        <v/>
      </c>
      <c r="F35" s="119" t="str">
        <f aca="false">IF(COUNTA(Punkte!$N$3:$S$3)=COUNTA(Punkte!N36:S36),Punkte!U36,"")</f>
        <v/>
      </c>
      <c r="G35" s="119" t="str">
        <f aca="false">IF(COUNTA(Punkte!$N$3:$S$3)=COUNTA(Punkte!N36:S36),Punkte!V36,"")</f>
        <v/>
      </c>
      <c r="H35" s="119" t="str">
        <f aca="false">IF(COUNTA(Punkte!$W$3:$AB$3)=COUNTA(Punkte!W36:AB36),Punkte!AD36,"")</f>
        <v/>
      </c>
      <c r="I35" s="119" t="str">
        <f aca="false">IF(COUNTA(Punkte!$W$3:$AB$3)=COUNTA(Punkte!W36:AB36),Punkte!AE36,"")</f>
        <v/>
      </c>
      <c r="J35" s="119" t="str">
        <f aca="false">IF(ISBLANK(Punkte!D36),"",Punkte!AF36)</f>
        <v/>
      </c>
      <c r="K35" s="120" t="str">
        <f aca="false">IF(ISBLANK(Punkte!D36),"",Punkte!AG36)</f>
        <v/>
      </c>
    </row>
    <row r="36" customFormat="false" ht="12.75" hidden="false" customHeight="false" outlineLevel="0" collapsed="false">
      <c r="A36" s="115" t="str">
        <f aca="false">IF(ISBLANK(Punkte!A37),"",Punkte!A37)</f>
        <v/>
      </c>
      <c r="B36" s="116" t="str">
        <f aca="false">IF(ISBLANK(Punkte!B37),"",Punkte!B37)</f>
        <v/>
      </c>
      <c r="C36" s="116" t="str">
        <f aca="false">IF(ISBLANK(Punkte!C37),"",Punkte!C37)</f>
        <v/>
      </c>
      <c r="D36" s="116" t="str">
        <f aca="false">IF(COUNTA(Punkte!$E$3:$J$3)=COUNTA(Punkte!E37:J37),Punkte!L37,"")</f>
        <v/>
      </c>
      <c r="E36" s="116" t="str">
        <f aca="false">IF(COUNTA(Punkte!$E$3:$J$3)=COUNTA(Punkte!E37:J37),Punkte!M37,"")</f>
        <v/>
      </c>
      <c r="F36" s="116" t="str">
        <f aca="false">IF(COUNTA(Punkte!$N$3:$S$3)=COUNTA(Punkte!N37:S37),Punkte!U37,"")</f>
        <v/>
      </c>
      <c r="G36" s="116" t="str">
        <f aca="false">IF(COUNTA(Punkte!$N$3:$S$3)=COUNTA(Punkte!N37:S37),Punkte!V37,"")</f>
        <v/>
      </c>
      <c r="H36" s="116" t="str">
        <f aca="false">IF(COUNTA(Punkte!$W$3:$AB$3)=COUNTA(Punkte!W37:AB37),Punkte!AD37,"")</f>
        <v/>
      </c>
      <c r="I36" s="116" t="str">
        <f aca="false">IF(COUNTA(Punkte!$W$3:$AB$3)=COUNTA(Punkte!W37:AB37),Punkte!AE37,"")</f>
        <v/>
      </c>
      <c r="J36" s="116" t="str">
        <f aca="false">IF(ISBLANK(Punkte!D37),"",Punkte!AF37)</f>
        <v/>
      </c>
      <c r="K36" s="117" t="str">
        <f aca="false">IF(ISBLANK(Punkte!D37),"",Punkte!AG37)</f>
        <v/>
      </c>
    </row>
    <row r="37" customFormat="false" ht="12.75" hidden="false" customHeight="false" outlineLevel="0" collapsed="false">
      <c r="A37" s="118" t="str">
        <f aca="false">IF(ISBLANK(Punkte!A38),"",Punkte!A38)</f>
        <v/>
      </c>
      <c r="B37" s="119" t="str">
        <f aca="false">IF(ISBLANK(Punkte!B38),"",Punkte!B38)</f>
        <v/>
      </c>
      <c r="C37" s="119" t="str">
        <f aca="false">IF(ISBLANK(Punkte!C38),"",Punkte!C38)</f>
        <v/>
      </c>
      <c r="D37" s="119" t="str">
        <f aca="false">IF(COUNTA(Punkte!$E$3:$J$3)=COUNTA(Punkte!E38:J38),Punkte!L38,"")</f>
        <v/>
      </c>
      <c r="E37" s="119" t="str">
        <f aca="false">IF(COUNTA(Punkte!$E$3:$J$3)=COUNTA(Punkte!E38:J38),Punkte!M38,"")</f>
        <v/>
      </c>
      <c r="F37" s="119" t="str">
        <f aca="false">IF(COUNTA(Punkte!$N$3:$S$3)=COUNTA(Punkte!N38:S38),Punkte!U38,"")</f>
        <v/>
      </c>
      <c r="G37" s="119" t="str">
        <f aca="false">IF(COUNTA(Punkte!$N$3:$S$3)=COUNTA(Punkte!N38:S38),Punkte!V38,"")</f>
        <v/>
      </c>
      <c r="H37" s="119" t="str">
        <f aca="false">IF(COUNTA(Punkte!$W$3:$AB$3)=COUNTA(Punkte!W38:AB38),Punkte!AD38,"")</f>
        <v/>
      </c>
      <c r="I37" s="119" t="str">
        <f aca="false">IF(COUNTA(Punkte!$W$3:$AB$3)=COUNTA(Punkte!W38:AB38),Punkte!AE38,"")</f>
        <v/>
      </c>
      <c r="J37" s="119" t="str">
        <f aca="false">IF(ISBLANK(Punkte!D38),"",Punkte!AF38)</f>
        <v/>
      </c>
      <c r="K37" s="120" t="str">
        <f aca="false">IF(ISBLANK(Punkte!D38),"",Punkte!AG38)</f>
        <v/>
      </c>
    </row>
    <row r="38" customFormat="false" ht="12.75" hidden="false" customHeight="false" outlineLevel="0" collapsed="false">
      <c r="A38" s="115" t="str">
        <f aca="false">IF(ISBLANK(Punkte!A39),"",Punkte!A39)</f>
        <v/>
      </c>
      <c r="B38" s="116" t="str">
        <f aca="false">IF(ISBLANK(Punkte!B39),"",Punkte!B39)</f>
        <v/>
      </c>
      <c r="C38" s="116" t="str">
        <f aca="false">IF(ISBLANK(Punkte!C39),"",Punkte!C39)</f>
        <v/>
      </c>
      <c r="D38" s="116" t="str">
        <f aca="false">IF(COUNTA(Punkte!$E$5:$J$39)=COUNTA(Punkte!E39:J75),Punkte!L39,"")</f>
        <v/>
      </c>
      <c r="E38" s="116" t="str">
        <f aca="false">IF(COUNTA(Punkte!$E$5:$J$39)=COUNTA(Punkte!E39:J75),Punkte!M39,"")</f>
        <v/>
      </c>
      <c r="F38" s="116" t="str">
        <f aca="false">IF(COUNTA(Punkte!$N$3:$S$3)=COUNTA(Punkte!N39:S39),Punkte!U39,"")</f>
        <v/>
      </c>
      <c r="G38" s="116" t="str">
        <f aca="false">IF(COUNTA(Punkte!$N$3:$S$3)=COUNTA(Punkte!N39:S39),Punkte!V39,"")</f>
        <v/>
      </c>
      <c r="H38" s="116" t="str">
        <f aca="false">IF(COUNTA(Punkte!$W$3:$AB$3)=COUNTA(Punkte!W39:AB39),Punkte!AD39,"")</f>
        <v/>
      </c>
      <c r="I38" s="116" t="str">
        <f aca="false">IF(COUNTA(Punkte!$W$3:$AB$3)=COUNTA(Punkte!W39:AB39),Punkte!AE39,"")</f>
        <v/>
      </c>
      <c r="J38" s="116" t="str">
        <f aca="false">IF(ISBLANK(Punkte!D39),"",Punkte!AF39)</f>
        <v/>
      </c>
      <c r="K38" s="117" t="str">
        <f aca="false">IF(ISBLANK(Punkte!D39),"",Punkte!AG39)</f>
        <v/>
      </c>
    </row>
    <row r="39" customFormat="false" ht="13.5" hidden="false" customHeight="false" outlineLevel="0" collapsed="false">
      <c r="A39" s="121" t="str">
        <f aca="false">IF(ISBLANK(Punkte!A40),"",Punkte!A40)</f>
        <v/>
      </c>
      <c r="B39" s="122"/>
      <c r="C39" s="122"/>
      <c r="D39" s="122"/>
      <c r="E39" s="122"/>
      <c r="F39" s="122"/>
      <c r="G39" s="122"/>
      <c r="H39" s="122"/>
      <c r="I39" s="122"/>
      <c r="J39" s="122"/>
      <c r="K39" s="123"/>
    </row>
  </sheetData>
  <mergeCells count="4">
    <mergeCell ref="D1:E1"/>
    <mergeCell ref="F1:G1"/>
    <mergeCell ref="H1:I1"/>
    <mergeCell ref="J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8T10:03:31Z</dcterms:created>
  <dc:creator>snaler</dc:creator>
  <dc:description/>
  <dc:language>en-US</dc:language>
  <cp:lastModifiedBy>snaler</cp:lastModifiedBy>
  <cp:lastPrinted>2006-11-24T19:40:56Z</cp:lastPrinted>
  <dcterms:modified xsi:type="dcterms:W3CDTF">2007-01-20T22:05:24Z</dcterms:modified>
  <cp:revision>0</cp:revision>
  <dc:subject/>
  <dc:title/>
</cp:coreProperties>
</file>