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n_1HJ" sheetId="1" state="visible" r:id="rId2"/>
    <sheet name="Noten_2H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Fach</t>
  </si>
  <si>
    <t xml:space="preserve">Ma</t>
  </si>
  <si>
    <t xml:space="preserve">MW</t>
  </si>
  <si>
    <t xml:space="preserve">Klasse</t>
  </si>
  <si>
    <t xml:space="preserve">9a</t>
  </si>
  <si>
    <t xml:space="preserve">Schriftlich:</t>
  </si>
  <si>
    <t xml:space="preserve">Mündlich:</t>
  </si>
  <si>
    <t xml:space="preserve">MN Okt</t>
  </si>
  <si>
    <t xml:space="preserve">MN Jan</t>
  </si>
  <si>
    <t xml:space="preserve">MN</t>
  </si>
  <si>
    <t xml:space="preserve">MN </t>
  </si>
  <si>
    <t xml:space="preserve">Arbeit Nr. 1</t>
  </si>
  <si>
    <t xml:space="preserve">Arbeit Nr. 2</t>
  </si>
  <si>
    <t xml:space="preserve">Arbeit Nr. 3</t>
  </si>
  <si>
    <t xml:space="preserve">Arbeit Nr. 4</t>
  </si>
  <si>
    <t xml:space="preserve">Arbeit Nr. 5</t>
  </si>
  <si>
    <t xml:space="preserve">Gesamt M</t>
  </si>
  <si>
    <t xml:space="preserve">Gesamt S</t>
  </si>
  <si>
    <t xml:space="preserve">Note 1HJ</t>
  </si>
  <si>
    <t xml:space="preserve">Nr.</t>
  </si>
  <si>
    <t xml:space="preserve">Nachname</t>
  </si>
  <si>
    <t xml:space="preserve">Vorname</t>
  </si>
  <si>
    <t xml:space="preserve">Note</t>
  </si>
  <si>
    <t xml:space="preserve">Punkte</t>
  </si>
  <si>
    <t xml:space="preserve">x</t>
  </si>
  <si>
    <t xml:space="preserve">y</t>
  </si>
  <si>
    <t xml:space="preserve">1</t>
  </si>
  <si>
    <t xml:space="preserve">2</t>
  </si>
  <si>
    <t xml:space="preserve">3</t>
  </si>
  <si>
    <t xml:space="preserve">4</t>
  </si>
  <si>
    <t xml:space="preserve">Anteil 2.HJ</t>
  </si>
  <si>
    <t xml:space="preserve">MN Apr</t>
  </si>
  <si>
    <t xml:space="preserve">MN Jun</t>
  </si>
  <si>
    <t xml:space="preserve">Note 2HJ</t>
  </si>
  <si>
    <t xml:space="preserve">Gesamtnote</t>
  </si>
  <si>
    <t xml:space="preserve">5</t>
  </si>
  <si>
    <t xml:space="preserve">3-</t>
  </si>
  <si>
    <t xml:space="preserve">2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2"/>
      <name val="Times New Roman"/>
      <family val="1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4" min="4" style="0" width="5.71"/>
    <col collapsed="false" customWidth="true" hidden="false" outlineLevel="0" max="11" min="5" style="1" width="5.71"/>
    <col collapsed="false" customWidth="true" hidden="false" outlineLevel="0" max="12" min="12" style="0" width="5.71"/>
    <col collapsed="false" customWidth="true" hidden="false" outlineLevel="0" max="19" min="13" style="1" width="5.71"/>
    <col collapsed="false" customWidth="true" hidden="false" outlineLevel="0" max="27" min="20" style="0" width="5.71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F1" s="1" t="s">
        <v>2</v>
      </c>
      <c r="G1" s="4" t="e">
        <f aca="false">AVERAGE(AA9:AA34)</f>
        <v>#DIV/0!</v>
      </c>
      <c r="H1" s="4"/>
      <c r="I1" s="4"/>
      <c r="J1" s="4"/>
      <c r="K1" s="4"/>
    </row>
    <row r="2" customFormat="false" ht="12.75" hidden="false" customHeight="false" outlineLevel="0" collapsed="false">
      <c r="A2" s="2" t="s">
        <v>3</v>
      </c>
      <c r="B2" s="2"/>
      <c r="C2" s="3" t="s">
        <v>4</v>
      </c>
    </row>
    <row r="3" customFormat="false" ht="12.75" hidden="false" customHeight="false" outlineLevel="0" collapsed="false">
      <c r="A3" s="2" t="s">
        <v>5</v>
      </c>
      <c r="B3" s="2"/>
      <c r="C3" s="3" t="n">
        <v>0.5</v>
      </c>
      <c r="D3" s="5"/>
    </row>
    <row r="4" customFormat="false" ht="12.75" hidden="false" customHeight="false" outlineLevel="0" collapsed="false">
      <c r="A4" s="2" t="s">
        <v>6</v>
      </c>
      <c r="B4" s="2"/>
      <c r="C4" s="6" t="n">
        <f aca="false">1-C3</f>
        <v>0.5</v>
      </c>
      <c r="D4" s="5"/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C6" s="8"/>
      <c r="D6" s="9" t="s">
        <v>7</v>
      </c>
      <c r="E6" s="9"/>
      <c r="F6" s="9" t="s">
        <v>8</v>
      </c>
      <c r="G6" s="9"/>
      <c r="H6" s="9" t="s">
        <v>9</v>
      </c>
      <c r="I6" s="9"/>
      <c r="J6" s="9" t="s">
        <v>10</v>
      </c>
      <c r="K6" s="9"/>
      <c r="L6" s="10" t="s">
        <v>11</v>
      </c>
      <c r="M6" s="10"/>
      <c r="N6" s="10" t="s">
        <v>12</v>
      </c>
      <c r="O6" s="10"/>
      <c r="P6" s="10" t="s">
        <v>13</v>
      </c>
      <c r="Q6" s="10"/>
      <c r="R6" s="10" t="s">
        <v>14</v>
      </c>
      <c r="S6" s="10"/>
      <c r="T6" s="11" t="s">
        <v>15</v>
      </c>
      <c r="U6" s="11"/>
      <c r="V6" s="12" t="s">
        <v>16</v>
      </c>
      <c r="W6" s="12"/>
      <c r="X6" s="13" t="s">
        <v>17</v>
      </c>
      <c r="Y6" s="13"/>
      <c r="Z6" s="14" t="s">
        <v>18</v>
      </c>
      <c r="AA6" s="14"/>
    </row>
    <row r="7" customFormat="false" ht="13.5" hidden="false" customHeight="false" outlineLevel="0" collapsed="false">
      <c r="A7" s="15" t="s">
        <v>19</v>
      </c>
      <c r="B7" s="16" t="s">
        <v>20</v>
      </c>
      <c r="C7" s="15" t="s">
        <v>21</v>
      </c>
      <c r="D7" s="17" t="s">
        <v>22</v>
      </c>
      <c r="E7" s="18" t="s">
        <v>23</v>
      </c>
      <c r="F7" s="17" t="s">
        <v>22</v>
      </c>
      <c r="G7" s="18" t="s">
        <v>23</v>
      </c>
      <c r="H7" s="17" t="s">
        <v>22</v>
      </c>
      <c r="I7" s="18" t="s">
        <v>23</v>
      </c>
      <c r="J7" s="17" t="s">
        <v>22</v>
      </c>
      <c r="K7" s="18" t="s">
        <v>23</v>
      </c>
      <c r="L7" s="19" t="s">
        <v>22</v>
      </c>
      <c r="M7" s="18" t="s">
        <v>23</v>
      </c>
      <c r="N7" s="19" t="s">
        <v>22</v>
      </c>
      <c r="O7" s="18" t="s">
        <v>23</v>
      </c>
      <c r="P7" s="19" t="s">
        <v>22</v>
      </c>
      <c r="Q7" s="18" t="s">
        <v>23</v>
      </c>
      <c r="R7" s="19" t="s">
        <v>22</v>
      </c>
      <c r="S7" s="18" t="s">
        <v>23</v>
      </c>
      <c r="T7" s="17" t="s">
        <v>22</v>
      </c>
      <c r="U7" s="18" t="s">
        <v>23</v>
      </c>
      <c r="V7" s="20" t="s">
        <v>22</v>
      </c>
      <c r="W7" s="21" t="s">
        <v>23</v>
      </c>
      <c r="X7" s="20" t="s">
        <v>22</v>
      </c>
      <c r="Y7" s="21" t="s">
        <v>23</v>
      </c>
      <c r="Z7" s="20" t="s">
        <v>22</v>
      </c>
      <c r="AA7" s="21" t="s">
        <v>23</v>
      </c>
    </row>
    <row r="8" customFormat="false" ht="12.75" hidden="false" customHeight="false" outlineLevel="0" collapsed="false">
      <c r="A8" s="8"/>
      <c r="C8" s="8"/>
      <c r="D8" s="22"/>
      <c r="E8" s="23"/>
      <c r="F8" s="22"/>
      <c r="G8" s="23"/>
      <c r="H8" s="22"/>
      <c r="I8" s="23"/>
      <c r="J8" s="24"/>
      <c r="K8" s="23"/>
      <c r="M8" s="25"/>
      <c r="N8" s="0"/>
      <c r="O8" s="25"/>
      <c r="P8" s="0"/>
      <c r="Q8" s="25"/>
      <c r="R8" s="0"/>
      <c r="S8" s="25"/>
      <c r="U8" s="25"/>
      <c r="V8" s="26"/>
      <c r="W8" s="27"/>
      <c r="X8" s="26"/>
      <c r="Y8" s="27"/>
      <c r="Z8" s="28"/>
      <c r="AA8" s="29"/>
    </row>
    <row r="9" customFormat="false" ht="15.75" hidden="false" customHeight="false" outlineLevel="0" collapsed="false">
      <c r="A9" s="23" t="n">
        <v>1</v>
      </c>
      <c r="B9" s="30" t="s">
        <v>24</v>
      </c>
      <c r="C9" s="31" t="s">
        <v>25</v>
      </c>
      <c r="D9" s="32" t="s">
        <v>26</v>
      </c>
      <c r="E9" s="33" t="e">
        <f aca="false">IF(ISBLANK(D9),"",Zensur_zu_Punkte(D9))</f>
        <v>#VALUE!</v>
      </c>
      <c r="F9" s="34" t="s">
        <v>27</v>
      </c>
      <c r="G9" s="33" t="e">
        <f aca="false">IF(ISBLANK(F9),"",Zensur_zu_Punkte(F9))</f>
        <v>#VALUE!</v>
      </c>
      <c r="H9" s="32"/>
      <c r="I9" s="33" t="str">
        <f aca="false">IF(ISBLANK(H9),"",Zensur_zu_Punkte(H9))</f>
        <v/>
      </c>
      <c r="J9" s="35"/>
      <c r="K9" s="33" t="str">
        <f aca="false">IF(ISBLANK(J9),"",Zensur_zu_Punkte(J9))</f>
        <v/>
      </c>
      <c r="L9" s="36" t="s">
        <v>28</v>
      </c>
      <c r="M9" s="37" t="e">
        <f aca="false">IF(ISBLANK(L9),"",Zensur_zu_Punkte(L9))</f>
        <v>#VALUE!</v>
      </c>
      <c r="N9" s="36" t="s">
        <v>29</v>
      </c>
      <c r="O9" s="37" t="e">
        <f aca="false">IF(ISBLANK(N9),"",Zensur_zu_Punkte(N9))</f>
        <v>#VALUE!</v>
      </c>
      <c r="P9" s="36"/>
      <c r="Q9" s="37" t="str">
        <f aca="false">IF(ISBLANK(P9),"",Zensur_zu_Punkte(P9))</f>
        <v/>
      </c>
      <c r="R9" s="36"/>
      <c r="S9" s="37" t="str">
        <f aca="false">IF(ISBLANK(R9),"",Zensur_zu_Punkte(R9))</f>
        <v/>
      </c>
      <c r="T9" s="38"/>
      <c r="U9" s="37" t="str">
        <f aca="false">IF(ISBLANK(T9),"",Zensur_zu_Punkte(T9))</f>
        <v/>
      </c>
      <c r="V9" s="39" t="str">
        <f aca="false">IF(ISNUMBER(W9),Punkte_zu_Zensur(W9),"")</f>
        <v/>
      </c>
      <c r="W9" s="40" t="str">
        <f aca="false">IF(COUNT(E9,G9,I9,K9)&gt;0,ROUND(AVERAGE(E9,G9,I9,K9),0),"")</f>
        <v/>
      </c>
      <c r="X9" s="41" t="str">
        <f aca="false">IF(ISNUMBER(Y9),Punkte_zu_Zensur(Y9),"")</f>
        <v/>
      </c>
      <c r="Y9" s="42" t="str">
        <f aca="false">IF(COUNT(M9,O9,Q9,S9,U9)&gt;0,ROUND(AVERAGE(M9,O9,Q9,S9,U9),0),"")</f>
        <v/>
      </c>
      <c r="Z9" s="43" t="str">
        <f aca="false">IF(ISNUMBER(AA9),Punkte_zu_Zensur(AA9),"")</f>
        <v/>
      </c>
      <c r="AA9" s="44" t="str">
        <f aca="false">IF(COUNT(W9,Y9)=2,ROUND(W9*$C$4+Y9*$C$3,0),"")</f>
        <v/>
      </c>
    </row>
    <row r="10" customFormat="false" ht="15.75" hidden="false" customHeight="false" outlineLevel="0" collapsed="false">
      <c r="A10" s="45" t="n">
        <f aca="false">1+A9</f>
        <v>2</v>
      </c>
      <c r="B10" s="46"/>
      <c r="C10" s="47"/>
      <c r="D10" s="48"/>
      <c r="E10" s="49" t="str">
        <f aca="false">IF(ISBLANK(D10),"",Zensur_zu_Punkte(D10))</f>
        <v/>
      </c>
      <c r="F10" s="50"/>
      <c r="G10" s="49" t="str">
        <f aca="false">IF(ISBLANK(F10),"",Zensur_zu_Punkte(F10))</f>
        <v/>
      </c>
      <c r="H10" s="48"/>
      <c r="I10" s="49" t="str">
        <f aca="false">IF(ISBLANK(H10),"",Zensur_zu_Punkte(H10))</f>
        <v/>
      </c>
      <c r="J10" s="51"/>
      <c r="K10" s="49" t="str">
        <f aca="false">IF(ISBLANK(J10),"",Zensur_zu_Punkte(J10))</f>
        <v/>
      </c>
      <c r="L10" s="52"/>
      <c r="M10" s="53" t="str">
        <f aca="false">IF(ISBLANK(L10),"",Zensur_zu_Punkte(L10))</f>
        <v/>
      </c>
      <c r="N10" s="52"/>
      <c r="O10" s="53" t="str">
        <f aca="false">IF(ISBLANK(N10),"",Zensur_zu_Punkte(N10))</f>
        <v/>
      </c>
      <c r="P10" s="52"/>
      <c r="Q10" s="53" t="str">
        <f aca="false">IF(ISBLANK(P10),"",Zensur_zu_Punkte(P10))</f>
        <v/>
      </c>
      <c r="R10" s="52"/>
      <c r="S10" s="53" t="str">
        <f aca="false">IF(ISBLANK(R10),"",Zensur_zu_Punkte(R10))</f>
        <v/>
      </c>
      <c r="T10" s="54"/>
      <c r="U10" s="53" t="str">
        <f aca="false">IF(ISBLANK(T10),"",Zensur_zu_Punkte(T10))</f>
        <v/>
      </c>
      <c r="V10" s="55" t="str">
        <f aca="false">IF(ISNUMBER(W10),Punkte_zu_Zensur(W10),"")</f>
        <v/>
      </c>
      <c r="W10" s="56" t="str">
        <f aca="false">IF(COUNT(E10,G10,I10,K10)&gt;0,ROUND(AVERAGE(E10,G10,I10,K10),0),"")</f>
        <v/>
      </c>
      <c r="X10" s="55" t="str">
        <f aca="false">IF(ISNUMBER(Y10),Punkte_zu_Zensur(Y10),"")</f>
        <v/>
      </c>
      <c r="Y10" s="57" t="str">
        <f aca="false">IF(COUNT(M10,O10,Q10,S10,U10)&gt;0,ROUND(AVERAGE(M10,O10,Q10,S10,U10),0),"")</f>
        <v/>
      </c>
      <c r="Z10" s="58" t="str">
        <f aca="false">IF(ISNUMBER(AA10),Punkte_zu_Zensur(AA10),"")</f>
        <v/>
      </c>
      <c r="AA10" s="59" t="str">
        <f aca="false">IF(COUNT(W10,Y10)=2,ROUND(W10*$C$4+Y10*$C$3,0),"")</f>
        <v/>
      </c>
    </row>
    <row r="11" customFormat="false" ht="15.75" hidden="false" customHeight="false" outlineLevel="0" collapsed="false">
      <c r="A11" s="23" t="n">
        <f aca="false">1+A10</f>
        <v>3</v>
      </c>
      <c r="B11" s="30"/>
      <c r="C11" s="31"/>
      <c r="D11" s="32"/>
      <c r="E11" s="33" t="str">
        <f aca="false">IF(ISBLANK(D11),"",Zensur_zu_Punkte(D11))</f>
        <v/>
      </c>
      <c r="F11" s="34"/>
      <c r="G11" s="33" t="str">
        <f aca="false">IF(ISBLANK(F11),"",Zensur_zu_Punkte(F11))</f>
        <v/>
      </c>
      <c r="H11" s="32"/>
      <c r="I11" s="33" t="str">
        <f aca="false">IF(ISBLANK(H11),"",Zensur_zu_Punkte(H11))</f>
        <v/>
      </c>
      <c r="J11" s="35"/>
      <c r="K11" s="33" t="str">
        <f aca="false">IF(ISBLANK(J11),"",Zensur_zu_Punkte(J11))</f>
        <v/>
      </c>
      <c r="L11" s="36"/>
      <c r="M11" s="37" t="str">
        <f aca="false">IF(ISBLANK(L11),"",Zensur_zu_Punkte(L11))</f>
        <v/>
      </c>
      <c r="N11" s="36"/>
      <c r="O11" s="37" t="str">
        <f aca="false">IF(ISBLANK(N11),"",Zensur_zu_Punkte(N11))</f>
        <v/>
      </c>
      <c r="P11" s="36"/>
      <c r="Q11" s="37" t="str">
        <f aca="false">IF(ISBLANK(P11),"",Zensur_zu_Punkte(P11))</f>
        <v/>
      </c>
      <c r="R11" s="36"/>
      <c r="S11" s="37" t="str">
        <f aca="false">IF(ISBLANK(R11),"",Zensur_zu_Punkte(R11))</f>
        <v/>
      </c>
      <c r="T11" s="38"/>
      <c r="U11" s="37" t="str">
        <f aca="false">IF(ISBLANK(T11),"",Zensur_zu_Punkte(T11))</f>
        <v/>
      </c>
      <c r="V11" s="60" t="str">
        <f aca="false">IF(ISNUMBER(W11),Punkte_zu_Zensur(W11),"")</f>
        <v/>
      </c>
      <c r="W11" s="61" t="str">
        <f aca="false">IF(COUNT(E11,G11,I11,K11)&gt;0,ROUND(AVERAGE(E11,G11,I11,K11),0),"")</f>
        <v/>
      </c>
      <c r="X11" s="60" t="str">
        <f aca="false">IF(ISNUMBER(Y11),Punkte_zu_Zensur(Y11),"")</f>
        <v/>
      </c>
      <c r="Y11" s="62" t="str">
        <f aca="false">IF(COUNT(M11,O11,Q11,S11,U11)&gt;0,ROUND(AVERAGE(M11,O11,Q11,S11,U11),0),"")</f>
        <v/>
      </c>
      <c r="Z11" s="63" t="str">
        <f aca="false">IF(ISNUMBER(AA11),Punkte_zu_Zensur(AA11),"")</f>
        <v/>
      </c>
      <c r="AA11" s="64" t="str">
        <f aca="false">IF(COUNT(W11,Y11)=2,ROUND(W11*$C$4+Y11*$C$3,0),"")</f>
        <v/>
      </c>
    </row>
    <row r="12" customFormat="false" ht="15.75" hidden="false" customHeight="false" outlineLevel="0" collapsed="false">
      <c r="A12" s="45" t="n">
        <f aca="false">1+A11</f>
        <v>4</v>
      </c>
      <c r="B12" s="46"/>
      <c r="C12" s="47"/>
      <c r="D12" s="48"/>
      <c r="E12" s="49" t="str">
        <f aca="false">IF(ISBLANK(D12),"",Zensur_zu_Punkte(D12))</f>
        <v/>
      </c>
      <c r="F12" s="50"/>
      <c r="G12" s="49" t="str">
        <f aca="false">IF(ISBLANK(F12),"",Zensur_zu_Punkte(F12))</f>
        <v/>
      </c>
      <c r="H12" s="48"/>
      <c r="I12" s="49" t="str">
        <f aca="false">IF(ISBLANK(H12),"",Zensur_zu_Punkte(H12))</f>
        <v/>
      </c>
      <c r="J12" s="51"/>
      <c r="K12" s="49" t="str">
        <f aca="false">IF(ISBLANK(J12),"",Zensur_zu_Punkte(J12))</f>
        <v/>
      </c>
      <c r="L12" s="52"/>
      <c r="M12" s="53" t="str">
        <f aca="false">IF(ISBLANK(L12),"",Zensur_zu_Punkte(L12))</f>
        <v/>
      </c>
      <c r="N12" s="52"/>
      <c r="O12" s="53" t="str">
        <f aca="false">IF(ISBLANK(N12),"",Zensur_zu_Punkte(N12))</f>
        <v/>
      </c>
      <c r="P12" s="52"/>
      <c r="Q12" s="53" t="str">
        <f aca="false">IF(ISBLANK(P12),"",Zensur_zu_Punkte(P12))</f>
        <v/>
      </c>
      <c r="R12" s="52"/>
      <c r="S12" s="53" t="str">
        <f aca="false">IF(ISBLANK(R12),"",Zensur_zu_Punkte(R12))</f>
        <v/>
      </c>
      <c r="T12" s="54"/>
      <c r="U12" s="53" t="str">
        <f aca="false">IF(ISBLANK(T12),"",Zensur_zu_Punkte(T12))</f>
        <v/>
      </c>
      <c r="V12" s="55" t="str">
        <f aca="false">IF(ISNUMBER(W12),Punkte_zu_Zensur(W12),"")</f>
        <v/>
      </c>
      <c r="W12" s="56" t="str">
        <f aca="false">IF(COUNT(E12,G12,I12,K12)&gt;0,ROUND(AVERAGE(E12,G12,I12,K12),0),"")</f>
        <v/>
      </c>
      <c r="X12" s="55" t="str">
        <f aca="false">IF(ISNUMBER(Y12),Punkte_zu_Zensur(Y12),"")</f>
        <v/>
      </c>
      <c r="Y12" s="57" t="str">
        <f aca="false">IF(COUNT(M12,O12,Q12,S12,U12)&gt;0,ROUND(AVERAGE(M12,O12,Q12,S12,U12),0),"")</f>
        <v/>
      </c>
      <c r="Z12" s="58" t="str">
        <f aca="false">IF(ISNUMBER(AA12),Punkte_zu_Zensur(AA12),"")</f>
        <v/>
      </c>
      <c r="AA12" s="59" t="str">
        <f aca="false">IF(COUNT(W12,Y12)=2,ROUND(W12*$C$4+Y12*$C$3,0),"")</f>
        <v/>
      </c>
    </row>
    <row r="13" customFormat="false" ht="15.75" hidden="false" customHeight="false" outlineLevel="0" collapsed="false">
      <c r="A13" s="23" t="n">
        <f aca="false">1+A12</f>
        <v>5</v>
      </c>
      <c r="B13" s="30"/>
      <c r="C13" s="31"/>
      <c r="D13" s="32"/>
      <c r="E13" s="33" t="str">
        <f aca="false">IF(ISBLANK(D13),"",Zensur_zu_Punkte(D13))</f>
        <v/>
      </c>
      <c r="F13" s="34"/>
      <c r="G13" s="33" t="str">
        <f aca="false">IF(ISBLANK(F13),"",Zensur_zu_Punkte(F13))</f>
        <v/>
      </c>
      <c r="H13" s="32"/>
      <c r="I13" s="33" t="str">
        <f aca="false">IF(ISBLANK(H13),"",Zensur_zu_Punkte(H13))</f>
        <v/>
      </c>
      <c r="J13" s="35"/>
      <c r="K13" s="33" t="str">
        <f aca="false">IF(ISBLANK(J13),"",Zensur_zu_Punkte(J13))</f>
        <v/>
      </c>
      <c r="L13" s="36"/>
      <c r="M13" s="37" t="str">
        <f aca="false">IF(ISBLANK(L13),"",Zensur_zu_Punkte(L13))</f>
        <v/>
      </c>
      <c r="N13" s="36"/>
      <c r="O13" s="37" t="str">
        <f aca="false">IF(ISBLANK(N13),"",Zensur_zu_Punkte(N13))</f>
        <v/>
      </c>
      <c r="P13" s="36"/>
      <c r="Q13" s="37" t="str">
        <f aca="false">IF(ISBLANK(P13),"",Zensur_zu_Punkte(P13))</f>
        <v/>
      </c>
      <c r="R13" s="36"/>
      <c r="S13" s="37" t="str">
        <f aca="false">IF(ISBLANK(R13),"",Zensur_zu_Punkte(R13))</f>
        <v/>
      </c>
      <c r="T13" s="38"/>
      <c r="U13" s="37" t="str">
        <f aca="false">IF(ISBLANK(T13),"",Zensur_zu_Punkte(T13))</f>
        <v/>
      </c>
      <c r="V13" s="60" t="str">
        <f aca="false">IF(ISNUMBER(W13),Punkte_zu_Zensur(W13),"")</f>
        <v/>
      </c>
      <c r="W13" s="61" t="str">
        <f aca="false">IF(COUNT(E13,G13,I13,K13)&gt;0,ROUND(AVERAGE(E13,G13,I13,K13),0),"")</f>
        <v/>
      </c>
      <c r="X13" s="60" t="str">
        <f aca="false">IF(ISNUMBER(Y13),Punkte_zu_Zensur(Y13),"")</f>
        <v/>
      </c>
      <c r="Y13" s="62" t="str">
        <f aca="false">IF(COUNT(M13,O13,Q13,S13,U13)&gt;0,ROUND(AVERAGE(M13,O13,Q13,S13,U13),0),"")</f>
        <v/>
      </c>
      <c r="Z13" s="63" t="str">
        <f aca="false">IF(ISNUMBER(AA13),Punkte_zu_Zensur(AA13),"")</f>
        <v/>
      </c>
      <c r="AA13" s="64" t="str">
        <f aca="false">IF(COUNT(W13,Y13)=2,ROUND(W13*$C$4+Y13*$C$3,0),"")</f>
        <v/>
      </c>
    </row>
    <row r="14" customFormat="false" ht="15.75" hidden="false" customHeight="false" outlineLevel="0" collapsed="false">
      <c r="A14" s="45" t="n">
        <f aca="false">1+A13</f>
        <v>6</v>
      </c>
      <c r="B14" s="46"/>
      <c r="C14" s="47"/>
      <c r="D14" s="48"/>
      <c r="E14" s="49" t="str">
        <f aca="false">IF(ISBLANK(D14),"",Zensur_zu_Punkte(D14))</f>
        <v/>
      </c>
      <c r="F14" s="50"/>
      <c r="G14" s="49" t="str">
        <f aca="false">IF(ISBLANK(F14),"",Zensur_zu_Punkte(F14))</f>
        <v/>
      </c>
      <c r="H14" s="48"/>
      <c r="I14" s="49" t="str">
        <f aca="false">IF(ISBLANK(H14),"",Zensur_zu_Punkte(H14))</f>
        <v/>
      </c>
      <c r="J14" s="51"/>
      <c r="K14" s="49" t="str">
        <f aca="false">IF(ISBLANK(J14),"",Zensur_zu_Punkte(J14))</f>
        <v/>
      </c>
      <c r="L14" s="52"/>
      <c r="M14" s="53" t="str">
        <f aca="false">IF(ISBLANK(L14),"",Zensur_zu_Punkte(L14))</f>
        <v/>
      </c>
      <c r="N14" s="52"/>
      <c r="O14" s="53" t="str">
        <f aca="false">IF(ISBLANK(N14),"",Zensur_zu_Punkte(N14))</f>
        <v/>
      </c>
      <c r="P14" s="52"/>
      <c r="Q14" s="53" t="str">
        <f aca="false">IF(ISBLANK(P14),"",Zensur_zu_Punkte(P14))</f>
        <v/>
      </c>
      <c r="R14" s="52"/>
      <c r="S14" s="53" t="str">
        <f aca="false">IF(ISBLANK(R14),"",Zensur_zu_Punkte(R14))</f>
        <v/>
      </c>
      <c r="T14" s="54"/>
      <c r="U14" s="53" t="str">
        <f aca="false">IF(ISBLANK(T14),"",Zensur_zu_Punkte(T14))</f>
        <v/>
      </c>
      <c r="V14" s="55" t="str">
        <f aca="false">IF(ISNUMBER(W14),Punkte_zu_Zensur(W14),"")</f>
        <v/>
      </c>
      <c r="W14" s="56" t="str">
        <f aca="false">IF(COUNT(E14,G14,I14,K14)&gt;0,ROUND(AVERAGE(E14,G14,I14,K14),0),"")</f>
        <v/>
      </c>
      <c r="X14" s="55" t="str">
        <f aca="false">IF(ISNUMBER(Y14),Punkte_zu_Zensur(Y14),"")</f>
        <v/>
      </c>
      <c r="Y14" s="57" t="str">
        <f aca="false">IF(COUNT(M14,O14,Q14,S14,U14)&gt;0,ROUND(AVERAGE(M14,O14,Q14,S14,U14),0),"")</f>
        <v/>
      </c>
      <c r="Z14" s="58" t="str">
        <f aca="false">IF(ISNUMBER(AA14),Punkte_zu_Zensur(AA14),"")</f>
        <v/>
      </c>
      <c r="AA14" s="59" t="str">
        <f aca="false">IF(COUNT(W14,Y14)=2,ROUND(W14*$C$4+Y14*$C$3,0),"")</f>
        <v/>
      </c>
    </row>
    <row r="15" customFormat="false" ht="15.75" hidden="false" customHeight="false" outlineLevel="0" collapsed="false">
      <c r="A15" s="23" t="n">
        <f aca="false">1+A14</f>
        <v>7</v>
      </c>
      <c r="B15" s="30"/>
      <c r="C15" s="31"/>
      <c r="D15" s="32"/>
      <c r="E15" s="33" t="str">
        <f aca="false">IF(ISBLANK(D15),"",Zensur_zu_Punkte(D15))</f>
        <v/>
      </c>
      <c r="F15" s="34"/>
      <c r="G15" s="33" t="str">
        <f aca="false">IF(ISBLANK(F15),"",Zensur_zu_Punkte(F15))</f>
        <v/>
      </c>
      <c r="H15" s="32"/>
      <c r="I15" s="33" t="str">
        <f aca="false">IF(ISBLANK(H15),"",Zensur_zu_Punkte(H15))</f>
        <v/>
      </c>
      <c r="J15" s="35"/>
      <c r="K15" s="33" t="str">
        <f aca="false">IF(ISBLANK(J15),"",Zensur_zu_Punkte(J15))</f>
        <v/>
      </c>
      <c r="L15" s="36"/>
      <c r="M15" s="37" t="str">
        <f aca="false">IF(ISBLANK(L15),"",Zensur_zu_Punkte(L15))</f>
        <v/>
      </c>
      <c r="N15" s="36"/>
      <c r="O15" s="37" t="str">
        <f aca="false">IF(ISBLANK(N15),"",Zensur_zu_Punkte(N15))</f>
        <v/>
      </c>
      <c r="P15" s="36"/>
      <c r="Q15" s="37" t="str">
        <f aca="false">IF(ISBLANK(P15),"",Zensur_zu_Punkte(P15))</f>
        <v/>
      </c>
      <c r="R15" s="36"/>
      <c r="S15" s="37" t="str">
        <f aca="false">IF(ISBLANK(R15),"",Zensur_zu_Punkte(R15))</f>
        <v/>
      </c>
      <c r="T15" s="38"/>
      <c r="U15" s="37" t="str">
        <f aca="false">IF(ISBLANK(T15),"",Zensur_zu_Punkte(T15))</f>
        <v/>
      </c>
      <c r="V15" s="60" t="str">
        <f aca="false">IF(ISNUMBER(W15),Punkte_zu_Zensur(W15),"")</f>
        <v/>
      </c>
      <c r="W15" s="61" t="str">
        <f aca="false">IF(COUNT(E15,G15,I15,K15)&gt;0,ROUND(AVERAGE(E15,G15,I15,K15),0),"")</f>
        <v/>
      </c>
      <c r="X15" s="60" t="str">
        <f aca="false">IF(ISNUMBER(Y15),Punkte_zu_Zensur(Y15),"")</f>
        <v/>
      </c>
      <c r="Y15" s="62" t="str">
        <f aca="false">IF(COUNT(M15,O15,Q15,S15,U15)&gt;0,ROUND(AVERAGE(M15,O15,Q15,S15,U15),0),"")</f>
        <v/>
      </c>
      <c r="Z15" s="63" t="str">
        <f aca="false">IF(ISNUMBER(AA15),Punkte_zu_Zensur(AA15),"")</f>
        <v/>
      </c>
      <c r="AA15" s="64" t="str">
        <f aca="false">IF(COUNT(W15,Y15)=2,ROUND(W15*$C$4+Y15*$C$3,0),"")</f>
        <v/>
      </c>
    </row>
    <row r="16" customFormat="false" ht="15.75" hidden="false" customHeight="false" outlineLevel="0" collapsed="false">
      <c r="A16" s="45" t="n">
        <f aca="false">1+A15</f>
        <v>8</v>
      </c>
      <c r="B16" s="46"/>
      <c r="C16" s="47"/>
      <c r="D16" s="48"/>
      <c r="E16" s="49" t="str">
        <f aca="false">IF(ISBLANK(D16),"",Zensur_zu_Punkte(D16))</f>
        <v/>
      </c>
      <c r="F16" s="50"/>
      <c r="G16" s="49" t="str">
        <f aca="false">IF(ISBLANK(F16),"",Zensur_zu_Punkte(F16))</f>
        <v/>
      </c>
      <c r="H16" s="48"/>
      <c r="I16" s="49" t="str">
        <f aca="false">IF(ISBLANK(H16),"",Zensur_zu_Punkte(H16))</f>
        <v/>
      </c>
      <c r="J16" s="51"/>
      <c r="K16" s="49" t="str">
        <f aca="false">IF(ISBLANK(J16),"",Zensur_zu_Punkte(J16))</f>
        <v/>
      </c>
      <c r="L16" s="52"/>
      <c r="M16" s="53" t="str">
        <f aca="false">IF(ISBLANK(L16),"",Zensur_zu_Punkte(L16))</f>
        <v/>
      </c>
      <c r="N16" s="52"/>
      <c r="O16" s="53" t="str">
        <f aca="false">IF(ISBLANK(N16),"",Zensur_zu_Punkte(N16))</f>
        <v/>
      </c>
      <c r="P16" s="52"/>
      <c r="Q16" s="53" t="str">
        <f aca="false">IF(ISBLANK(P16),"",Zensur_zu_Punkte(P16))</f>
        <v/>
      </c>
      <c r="R16" s="52"/>
      <c r="S16" s="53" t="str">
        <f aca="false">IF(ISBLANK(R16),"",Zensur_zu_Punkte(R16))</f>
        <v/>
      </c>
      <c r="T16" s="54"/>
      <c r="U16" s="53" t="str">
        <f aca="false">IF(ISBLANK(T16),"",Zensur_zu_Punkte(T16))</f>
        <v/>
      </c>
      <c r="V16" s="55" t="str">
        <f aca="false">IF(ISNUMBER(W16),Punkte_zu_Zensur(W16),"")</f>
        <v/>
      </c>
      <c r="W16" s="56" t="str">
        <f aca="false">IF(COUNT(E16,G16,I16,K16)&gt;0,ROUND(AVERAGE(E16,G16,I16,K16),0),"")</f>
        <v/>
      </c>
      <c r="X16" s="55" t="str">
        <f aca="false">IF(ISNUMBER(Y16),Punkte_zu_Zensur(Y16),"")</f>
        <v/>
      </c>
      <c r="Y16" s="57" t="str">
        <f aca="false">IF(COUNT(M16,O16,Q16,S16,U16)&gt;0,ROUND(AVERAGE(M16,O16,Q16,S16,U16),0),"")</f>
        <v/>
      </c>
      <c r="Z16" s="58" t="str">
        <f aca="false">IF(ISNUMBER(AA16),Punkte_zu_Zensur(AA16),"")</f>
        <v/>
      </c>
      <c r="AA16" s="59" t="str">
        <f aca="false">IF(COUNT(W16,Y16)=2,ROUND(W16*$C$4+Y16*$C$3,0),"")</f>
        <v/>
      </c>
    </row>
    <row r="17" customFormat="false" ht="15.75" hidden="false" customHeight="false" outlineLevel="0" collapsed="false">
      <c r="A17" s="23" t="n">
        <f aca="false">1+A16</f>
        <v>9</v>
      </c>
      <c r="B17" s="30"/>
      <c r="C17" s="31"/>
      <c r="D17" s="32"/>
      <c r="E17" s="33" t="str">
        <f aca="false">IF(ISBLANK(D17),"",Zensur_zu_Punkte(D17))</f>
        <v/>
      </c>
      <c r="F17" s="34"/>
      <c r="G17" s="33" t="str">
        <f aca="false">IF(ISBLANK(F17),"",Zensur_zu_Punkte(F17))</f>
        <v/>
      </c>
      <c r="H17" s="32"/>
      <c r="I17" s="33" t="str">
        <f aca="false">IF(ISBLANK(H17),"",Zensur_zu_Punkte(H17))</f>
        <v/>
      </c>
      <c r="J17" s="35"/>
      <c r="K17" s="33" t="str">
        <f aca="false">IF(ISBLANK(J17),"",Zensur_zu_Punkte(J17))</f>
        <v/>
      </c>
      <c r="L17" s="36"/>
      <c r="M17" s="37" t="str">
        <f aca="false">IF(ISBLANK(L17),"",Zensur_zu_Punkte(L17))</f>
        <v/>
      </c>
      <c r="N17" s="36"/>
      <c r="O17" s="37" t="str">
        <f aca="false">IF(ISBLANK(N17),"",Zensur_zu_Punkte(N17))</f>
        <v/>
      </c>
      <c r="P17" s="36"/>
      <c r="Q17" s="37" t="str">
        <f aca="false">IF(ISBLANK(P17),"",Zensur_zu_Punkte(P17))</f>
        <v/>
      </c>
      <c r="R17" s="36"/>
      <c r="S17" s="37" t="str">
        <f aca="false">IF(ISBLANK(R17),"",Zensur_zu_Punkte(R17))</f>
        <v/>
      </c>
      <c r="T17" s="38"/>
      <c r="U17" s="37" t="str">
        <f aca="false">IF(ISBLANK(T17),"",Zensur_zu_Punkte(T17))</f>
        <v/>
      </c>
      <c r="V17" s="60" t="str">
        <f aca="false">IF(ISNUMBER(W17),Punkte_zu_Zensur(W17),"")</f>
        <v/>
      </c>
      <c r="W17" s="61" t="str">
        <f aca="false">IF(COUNT(E17,G17,I17,K17)&gt;0,ROUND(AVERAGE(E17,G17,I17,K17),0),"")</f>
        <v/>
      </c>
      <c r="X17" s="60" t="str">
        <f aca="false">IF(ISNUMBER(Y17),Punkte_zu_Zensur(Y17),"")</f>
        <v/>
      </c>
      <c r="Y17" s="62" t="str">
        <f aca="false">IF(COUNT(M17,O17,Q17,S17,U17)&gt;0,ROUND(AVERAGE(M17,O17,Q17,S17,U17),0),"")</f>
        <v/>
      </c>
      <c r="Z17" s="63" t="str">
        <f aca="false">IF(ISNUMBER(AA17),Punkte_zu_Zensur(AA17),"")</f>
        <v/>
      </c>
      <c r="AA17" s="64" t="str">
        <f aca="false">IF(COUNT(W17,Y17)=2,ROUND(W17*$C$4+Y17*$C$3,0),"")</f>
        <v/>
      </c>
    </row>
    <row r="18" customFormat="false" ht="15.75" hidden="false" customHeight="false" outlineLevel="0" collapsed="false">
      <c r="A18" s="45" t="n">
        <f aca="false">1+A17</f>
        <v>10</v>
      </c>
      <c r="B18" s="46"/>
      <c r="C18" s="47"/>
      <c r="D18" s="48"/>
      <c r="E18" s="49" t="str">
        <f aca="false">IF(ISBLANK(D18),"",Zensur_zu_Punkte(D18))</f>
        <v/>
      </c>
      <c r="F18" s="50"/>
      <c r="G18" s="49" t="str">
        <f aca="false">IF(ISBLANK(F18),"",Zensur_zu_Punkte(F18))</f>
        <v/>
      </c>
      <c r="H18" s="48"/>
      <c r="I18" s="49" t="str">
        <f aca="false">IF(ISBLANK(H18),"",Zensur_zu_Punkte(H18))</f>
        <v/>
      </c>
      <c r="J18" s="51"/>
      <c r="K18" s="49" t="str">
        <f aca="false">IF(ISBLANK(J18),"",Zensur_zu_Punkte(J18))</f>
        <v/>
      </c>
      <c r="L18" s="52"/>
      <c r="M18" s="53" t="str">
        <f aca="false">IF(ISBLANK(L18),"",Zensur_zu_Punkte(L18))</f>
        <v/>
      </c>
      <c r="N18" s="52"/>
      <c r="O18" s="53" t="str">
        <f aca="false">IF(ISBLANK(N18),"",Zensur_zu_Punkte(N18))</f>
        <v/>
      </c>
      <c r="P18" s="52"/>
      <c r="Q18" s="53" t="str">
        <f aca="false">IF(ISBLANK(P18),"",Zensur_zu_Punkte(P18))</f>
        <v/>
      </c>
      <c r="R18" s="52"/>
      <c r="S18" s="53" t="str">
        <f aca="false">IF(ISBLANK(R18),"",Zensur_zu_Punkte(R18))</f>
        <v/>
      </c>
      <c r="T18" s="54"/>
      <c r="U18" s="53" t="str">
        <f aca="false">IF(ISBLANK(T18),"",Zensur_zu_Punkte(T18))</f>
        <v/>
      </c>
      <c r="V18" s="55" t="str">
        <f aca="false">IF(ISNUMBER(W18),Punkte_zu_Zensur(W18),"")</f>
        <v/>
      </c>
      <c r="W18" s="56" t="str">
        <f aca="false">IF(COUNT(E18,G18,I18,K18)&gt;0,ROUND(AVERAGE(E18,G18,I18,K18),0),"")</f>
        <v/>
      </c>
      <c r="X18" s="55" t="str">
        <f aca="false">IF(ISNUMBER(Y18),Punkte_zu_Zensur(Y18),"")</f>
        <v/>
      </c>
      <c r="Y18" s="57" t="str">
        <f aca="false">IF(COUNT(M18,O18,Q18,S18,U18)&gt;0,ROUND(AVERAGE(M18,O18,Q18,S18,U18),0),"")</f>
        <v/>
      </c>
      <c r="Z18" s="58" t="str">
        <f aca="false">IF(ISNUMBER(AA18),Punkte_zu_Zensur(AA18),"")</f>
        <v/>
      </c>
      <c r="AA18" s="59" t="str">
        <f aca="false">IF(COUNT(W18,Y18)=2,ROUND(W18*$C$4+Y18*$C$3,0),"")</f>
        <v/>
      </c>
    </row>
    <row r="19" customFormat="false" ht="15.75" hidden="false" customHeight="false" outlineLevel="0" collapsed="false">
      <c r="A19" s="23" t="n">
        <f aca="false">1+A18</f>
        <v>11</v>
      </c>
      <c r="B19" s="30"/>
      <c r="C19" s="31"/>
      <c r="D19" s="32"/>
      <c r="E19" s="33" t="str">
        <f aca="false">IF(ISBLANK(D19),"",Zensur_zu_Punkte(D19))</f>
        <v/>
      </c>
      <c r="F19" s="34"/>
      <c r="G19" s="33" t="str">
        <f aca="false">IF(ISBLANK(F19),"",Zensur_zu_Punkte(F19))</f>
        <v/>
      </c>
      <c r="H19" s="32"/>
      <c r="I19" s="33" t="str">
        <f aca="false">IF(ISBLANK(H19),"",Zensur_zu_Punkte(H19))</f>
        <v/>
      </c>
      <c r="J19" s="35"/>
      <c r="K19" s="33" t="str">
        <f aca="false">IF(ISBLANK(J19),"",Zensur_zu_Punkte(J19))</f>
        <v/>
      </c>
      <c r="L19" s="36"/>
      <c r="M19" s="37" t="str">
        <f aca="false">IF(ISBLANK(L19),"",Zensur_zu_Punkte(L19))</f>
        <v/>
      </c>
      <c r="N19" s="36"/>
      <c r="O19" s="37" t="str">
        <f aca="false">IF(ISBLANK(N19),"",Zensur_zu_Punkte(N19))</f>
        <v/>
      </c>
      <c r="P19" s="36"/>
      <c r="Q19" s="37" t="str">
        <f aca="false">IF(ISBLANK(P19),"",Zensur_zu_Punkte(P19))</f>
        <v/>
      </c>
      <c r="R19" s="36"/>
      <c r="S19" s="37" t="str">
        <f aca="false">IF(ISBLANK(R19),"",Zensur_zu_Punkte(R19))</f>
        <v/>
      </c>
      <c r="T19" s="38"/>
      <c r="U19" s="37" t="str">
        <f aca="false">IF(ISBLANK(T19),"",Zensur_zu_Punkte(T19))</f>
        <v/>
      </c>
      <c r="V19" s="60" t="str">
        <f aca="false">IF(ISNUMBER(W19),Punkte_zu_Zensur(W19),"")</f>
        <v/>
      </c>
      <c r="W19" s="61" t="str">
        <f aca="false">IF(COUNT(E19,G19,I19,K19)&gt;0,ROUND(AVERAGE(E19,G19,I19,K19),0),"")</f>
        <v/>
      </c>
      <c r="X19" s="60" t="str">
        <f aca="false">IF(ISNUMBER(Y19),Punkte_zu_Zensur(Y19),"")</f>
        <v/>
      </c>
      <c r="Y19" s="62" t="str">
        <f aca="false">IF(COUNT(M19,O19,Q19,S19,U19)&gt;0,ROUND(AVERAGE(M19,O19,Q19,S19,U19),0),"")</f>
        <v/>
      </c>
      <c r="Z19" s="63" t="str">
        <f aca="false">IF(ISNUMBER(AA19),Punkte_zu_Zensur(AA19),"")</f>
        <v/>
      </c>
      <c r="AA19" s="64" t="str">
        <f aca="false">IF(COUNT(W19,Y19)=2,ROUND(W19*$C$4+Y19*$C$3,0),"")</f>
        <v/>
      </c>
    </row>
    <row r="20" customFormat="false" ht="15.75" hidden="false" customHeight="false" outlineLevel="0" collapsed="false">
      <c r="A20" s="45" t="n">
        <f aca="false">1+A19</f>
        <v>12</v>
      </c>
      <c r="B20" s="46"/>
      <c r="C20" s="47"/>
      <c r="D20" s="48"/>
      <c r="E20" s="49" t="str">
        <f aca="false">IF(ISBLANK(D20),"",Zensur_zu_Punkte(D20))</f>
        <v/>
      </c>
      <c r="F20" s="50"/>
      <c r="G20" s="49" t="str">
        <f aca="false">IF(ISBLANK(F20),"",Zensur_zu_Punkte(F20))</f>
        <v/>
      </c>
      <c r="H20" s="48"/>
      <c r="I20" s="49" t="str">
        <f aca="false">IF(ISBLANK(H20),"",Zensur_zu_Punkte(H20))</f>
        <v/>
      </c>
      <c r="J20" s="51"/>
      <c r="K20" s="49" t="str">
        <f aca="false">IF(ISBLANK(J20),"",Zensur_zu_Punkte(J20))</f>
        <v/>
      </c>
      <c r="L20" s="52"/>
      <c r="M20" s="53" t="str">
        <f aca="false">IF(ISBLANK(L20),"",Zensur_zu_Punkte(L20))</f>
        <v/>
      </c>
      <c r="N20" s="52"/>
      <c r="O20" s="53" t="str">
        <f aca="false">IF(ISBLANK(N20),"",Zensur_zu_Punkte(N20))</f>
        <v/>
      </c>
      <c r="P20" s="52"/>
      <c r="Q20" s="53" t="str">
        <f aca="false">IF(ISBLANK(P20),"",Zensur_zu_Punkte(P20))</f>
        <v/>
      </c>
      <c r="R20" s="52"/>
      <c r="S20" s="53" t="str">
        <f aca="false">IF(ISBLANK(R20),"",Zensur_zu_Punkte(R20))</f>
        <v/>
      </c>
      <c r="T20" s="54"/>
      <c r="U20" s="53" t="str">
        <f aca="false">IF(ISBLANK(T20),"",Zensur_zu_Punkte(T20))</f>
        <v/>
      </c>
      <c r="V20" s="55" t="str">
        <f aca="false">IF(ISNUMBER(W20),Punkte_zu_Zensur(W20),"")</f>
        <v/>
      </c>
      <c r="W20" s="56" t="str">
        <f aca="false">IF(COUNT(E20,G20,I20,K20)&gt;0,ROUND(AVERAGE(E20,G20,I20,K20),0),"")</f>
        <v/>
      </c>
      <c r="X20" s="55" t="str">
        <f aca="false">IF(ISNUMBER(Y20),Punkte_zu_Zensur(Y20),"")</f>
        <v/>
      </c>
      <c r="Y20" s="57" t="str">
        <f aca="false">IF(COUNT(M20,O20,Q20,S20,U20)&gt;0,ROUND(AVERAGE(M20,O20,Q20,S20,U20),0),"")</f>
        <v/>
      </c>
      <c r="Z20" s="58" t="str">
        <f aca="false">IF(ISNUMBER(AA20),Punkte_zu_Zensur(AA20),"")</f>
        <v/>
      </c>
      <c r="AA20" s="59" t="str">
        <f aca="false">IF(COUNT(W20,Y20)=2,ROUND(W20*$C$4+Y20*$C$3,0),"")</f>
        <v/>
      </c>
    </row>
    <row r="21" customFormat="false" ht="15.75" hidden="false" customHeight="false" outlineLevel="0" collapsed="false">
      <c r="A21" s="23" t="n">
        <f aca="false">1+A20</f>
        <v>13</v>
      </c>
      <c r="B21" s="30"/>
      <c r="C21" s="31"/>
      <c r="D21" s="32"/>
      <c r="E21" s="33" t="str">
        <f aca="false">IF(ISBLANK(D21),"",Zensur_zu_Punkte(D21))</f>
        <v/>
      </c>
      <c r="F21" s="34"/>
      <c r="G21" s="33" t="str">
        <f aca="false">IF(ISBLANK(F21),"",Zensur_zu_Punkte(F21))</f>
        <v/>
      </c>
      <c r="H21" s="32"/>
      <c r="I21" s="33" t="str">
        <f aca="false">IF(ISBLANK(H21),"",Zensur_zu_Punkte(H21))</f>
        <v/>
      </c>
      <c r="J21" s="35"/>
      <c r="K21" s="33" t="str">
        <f aca="false">IF(ISBLANK(J21),"",Zensur_zu_Punkte(J21))</f>
        <v/>
      </c>
      <c r="L21" s="36"/>
      <c r="M21" s="37" t="str">
        <f aca="false">IF(ISBLANK(L21),"",Zensur_zu_Punkte(L21))</f>
        <v/>
      </c>
      <c r="N21" s="36"/>
      <c r="O21" s="37" t="str">
        <f aca="false">IF(ISBLANK(N21),"",Zensur_zu_Punkte(N21))</f>
        <v/>
      </c>
      <c r="P21" s="36"/>
      <c r="Q21" s="37" t="str">
        <f aca="false">IF(ISBLANK(P21),"",Zensur_zu_Punkte(P21))</f>
        <v/>
      </c>
      <c r="R21" s="36"/>
      <c r="S21" s="37" t="str">
        <f aca="false">IF(ISBLANK(R21),"",Zensur_zu_Punkte(R21))</f>
        <v/>
      </c>
      <c r="T21" s="38"/>
      <c r="U21" s="37" t="str">
        <f aca="false">IF(ISBLANK(T21),"",Zensur_zu_Punkte(T21))</f>
        <v/>
      </c>
      <c r="V21" s="60" t="str">
        <f aca="false">IF(ISNUMBER(W21),Punkte_zu_Zensur(W21),"")</f>
        <v/>
      </c>
      <c r="W21" s="61" t="str">
        <f aca="false">IF(COUNT(E21,G21,I21,K21)&gt;0,ROUND(AVERAGE(E21,G21,I21,K21),0),"")</f>
        <v/>
      </c>
      <c r="X21" s="60" t="str">
        <f aca="false">IF(ISNUMBER(Y21),Punkte_zu_Zensur(Y21),"")</f>
        <v/>
      </c>
      <c r="Y21" s="62" t="str">
        <f aca="false">IF(COUNT(M21,O21,Q21,S21,U21)&gt;0,ROUND(AVERAGE(M21,O21,Q21,S21,U21),0),"")</f>
        <v/>
      </c>
      <c r="Z21" s="63" t="str">
        <f aca="false">IF(ISNUMBER(AA21),Punkte_zu_Zensur(AA21),"")</f>
        <v/>
      </c>
      <c r="AA21" s="64" t="str">
        <f aca="false">IF(COUNT(W21,Y21)=2,ROUND(W21*$C$4+Y21*$C$3,0),"")</f>
        <v/>
      </c>
    </row>
    <row r="22" customFormat="false" ht="15.75" hidden="false" customHeight="false" outlineLevel="0" collapsed="false">
      <c r="A22" s="45" t="n">
        <f aca="false">1+A21</f>
        <v>14</v>
      </c>
      <c r="B22" s="46"/>
      <c r="C22" s="47"/>
      <c r="D22" s="48"/>
      <c r="E22" s="49" t="str">
        <f aca="false">IF(ISBLANK(D22),"",Zensur_zu_Punkte(D22))</f>
        <v/>
      </c>
      <c r="F22" s="50"/>
      <c r="G22" s="49" t="str">
        <f aca="false">IF(ISBLANK(F22),"",Zensur_zu_Punkte(F22))</f>
        <v/>
      </c>
      <c r="H22" s="48"/>
      <c r="I22" s="49" t="str">
        <f aca="false">IF(ISBLANK(H22),"",Zensur_zu_Punkte(H22))</f>
        <v/>
      </c>
      <c r="J22" s="51"/>
      <c r="K22" s="49" t="str">
        <f aca="false">IF(ISBLANK(J22),"",Zensur_zu_Punkte(J22))</f>
        <v/>
      </c>
      <c r="L22" s="52"/>
      <c r="M22" s="53" t="str">
        <f aca="false">IF(ISBLANK(L22),"",Zensur_zu_Punkte(L22))</f>
        <v/>
      </c>
      <c r="N22" s="52"/>
      <c r="O22" s="53" t="str">
        <f aca="false">IF(ISBLANK(N22),"",Zensur_zu_Punkte(N22))</f>
        <v/>
      </c>
      <c r="P22" s="52"/>
      <c r="Q22" s="53" t="str">
        <f aca="false">IF(ISBLANK(P22),"",Zensur_zu_Punkte(P22))</f>
        <v/>
      </c>
      <c r="R22" s="52"/>
      <c r="S22" s="53" t="str">
        <f aca="false">IF(ISBLANK(R22),"",Zensur_zu_Punkte(R22))</f>
        <v/>
      </c>
      <c r="T22" s="54"/>
      <c r="U22" s="53" t="str">
        <f aca="false">IF(ISBLANK(T22),"",Zensur_zu_Punkte(T22))</f>
        <v/>
      </c>
      <c r="V22" s="55" t="str">
        <f aca="false">IF(ISNUMBER(W22),Punkte_zu_Zensur(W22),"")</f>
        <v/>
      </c>
      <c r="W22" s="56" t="str">
        <f aca="false">IF(COUNT(E22,G22,I22,K22)&gt;0,ROUND(AVERAGE(E22,G22,I22,K22),0),"")</f>
        <v/>
      </c>
      <c r="X22" s="55" t="str">
        <f aca="false">IF(ISNUMBER(Y22),Punkte_zu_Zensur(Y22),"")</f>
        <v/>
      </c>
      <c r="Y22" s="57" t="str">
        <f aca="false">IF(COUNT(M22,O22,Q22,S22,U22)&gt;0,ROUND(AVERAGE(M22,O22,Q22,S22,U22),0),"")</f>
        <v/>
      </c>
      <c r="Z22" s="58" t="str">
        <f aca="false">IF(ISNUMBER(AA22),Punkte_zu_Zensur(AA22),"")</f>
        <v/>
      </c>
      <c r="AA22" s="59" t="str">
        <f aca="false">IF(COUNT(W22,Y22)=2,ROUND(W22*$C$4+Y22*$C$3,0),"")</f>
        <v/>
      </c>
    </row>
    <row r="23" customFormat="false" ht="15.75" hidden="false" customHeight="false" outlineLevel="0" collapsed="false">
      <c r="A23" s="23" t="n">
        <f aca="false">1+A22</f>
        <v>15</v>
      </c>
      <c r="B23" s="30"/>
      <c r="C23" s="31"/>
      <c r="D23" s="32"/>
      <c r="E23" s="33" t="str">
        <f aca="false">IF(ISBLANK(D23),"",Zensur_zu_Punkte(D23))</f>
        <v/>
      </c>
      <c r="F23" s="34"/>
      <c r="G23" s="33" t="str">
        <f aca="false">IF(ISBLANK(F23),"",Zensur_zu_Punkte(F23))</f>
        <v/>
      </c>
      <c r="H23" s="32"/>
      <c r="I23" s="33" t="str">
        <f aca="false">IF(ISBLANK(H23),"",Zensur_zu_Punkte(H23))</f>
        <v/>
      </c>
      <c r="J23" s="35"/>
      <c r="K23" s="33" t="str">
        <f aca="false">IF(ISBLANK(J23),"",Zensur_zu_Punkte(J23))</f>
        <v/>
      </c>
      <c r="L23" s="36"/>
      <c r="M23" s="37" t="str">
        <f aca="false">IF(ISBLANK(L23),"",Zensur_zu_Punkte(L23))</f>
        <v/>
      </c>
      <c r="N23" s="36"/>
      <c r="O23" s="37" t="str">
        <f aca="false">IF(ISBLANK(N23),"",Zensur_zu_Punkte(N23))</f>
        <v/>
      </c>
      <c r="P23" s="36"/>
      <c r="Q23" s="37" t="str">
        <f aca="false">IF(ISBLANK(P23),"",Zensur_zu_Punkte(P23))</f>
        <v/>
      </c>
      <c r="R23" s="36"/>
      <c r="S23" s="37" t="str">
        <f aca="false">IF(ISBLANK(R23),"",Zensur_zu_Punkte(R23))</f>
        <v/>
      </c>
      <c r="T23" s="38"/>
      <c r="U23" s="37" t="str">
        <f aca="false">IF(ISBLANK(T23),"",Zensur_zu_Punkte(T23))</f>
        <v/>
      </c>
      <c r="V23" s="60" t="str">
        <f aca="false">IF(ISNUMBER(W23),Punkte_zu_Zensur(W23),"")</f>
        <v/>
      </c>
      <c r="W23" s="61" t="str">
        <f aca="false">IF(COUNT(E23,G23,I23,K23)&gt;0,ROUND(AVERAGE(E23,G23,I23,K23),0),"")</f>
        <v/>
      </c>
      <c r="X23" s="60" t="str">
        <f aca="false">IF(ISNUMBER(Y23),Punkte_zu_Zensur(Y23),"")</f>
        <v/>
      </c>
      <c r="Y23" s="62" t="str">
        <f aca="false">IF(COUNT(M23,O23,Q23,S23,U23)&gt;0,ROUND(AVERAGE(M23,O23,Q23,S23,U23),0),"")</f>
        <v/>
      </c>
      <c r="Z23" s="63" t="str">
        <f aca="false">IF(ISNUMBER(AA23),Punkte_zu_Zensur(AA23),"")</f>
        <v/>
      </c>
      <c r="AA23" s="64" t="str">
        <f aca="false">IF(COUNT(W23,Y23)=2,ROUND(W23*$C$4+Y23*$C$3,0),"")</f>
        <v/>
      </c>
    </row>
    <row r="24" customFormat="false" ht="15.75" hidden="false" customHeight="false" outlineLevel="0" collapsed="false">
      <c r="A24" s="45" t="n">
        <f aca="false">1+A23</f>
        <v>16</v>
      </c>
      <c r="B24" s="46"/>
      <c r="C24" s="47"/>
      <c r="D24" s="48"/>
      <c r="E24" s="49" t="str">
        <f aca="false">IF(ISBLANK(D24),"",Zensur_zu_Punkte(D24))</f>
        <v/>
      </c>
      <c r="F24" s="50"/>
      <c r="G24" s="49" t="str">
        <f aca="false">IF(ISBLANK(F24),"",Zensur_zu_Punkte(F24))</f>
        <v/>
      </c>
      <c r="H24" s="48"/>
      <c r="I24" s="49" t="str">
        <f aca="false">IF(ISBLANK(H24),"",Zensur_zu_Punkte(H24))</f>
        <v/>
      </c>
      <c r="J24" s="51"/>
      <c r="K24" s="49" t="str">
        <f aca="false">IF(ISBLANK(J24),"",Zensur_zu_Punkte(J24))</f>
        <v/>
      </c>
      <c r="L24" s="52"/>
      <c r="M24" s="53" t="str">
        <f aca="false">IF(ISBLANK(L24),"",Zensur_zu_Punkte(L24))</f>
        <v/>
      </c>
      <c r="N24" s="52"/>
      <c r="O24" s="53" t="str">
        <f aca="false">IF(ISBLANK(N24),"",Zensur_zu_Punkte(N24))</f>
        <v/>
      </c>
      <c r="P24" s="52"/>
      <c r="Q24" s="53" t="str">
        <f aca="false">IF(ISBLANK(P24),"",Zensur_zu_Punkte(P24))</f>
        <v/>
      </c>
      <c r="R24" s="52"/>
      <c r="S24" s="53" t="str">
        <f aca="false">IF(ISBLANK(R24),"",Zensur_zu_Punkte(R24))</f>
        <v/>
      </c>
      <c r="T24" s="54"/>
      <c r="U24" s="53" t="str">
        <f aca="false">IF(ISBLANK(T24),"",Zensur_zu_Punkte(T24))</f>
        <v/>
      </c>
      <c r="V24" s="55" t="str">
        <f aca="false">IF(ISNUMBER(W24),Punkte_zu_Zensur(W24),"")</f>
        <v/>
      </c>
      <c r="W24" s="56" t="str">
        <f aca="false">IF(COUNT(E24,G24,I24,K24)&gt;0,ROUND(AVERAGE(E24,G24,I24,K24),0),"")</f>
        <v/>
      </c>
      <c r="X24" s="55" t="str">
        <f aca="false">IF(ISNUMBER(Y24),Punkte_zu_Zensur(Y24),"")</f>
        <v/>
      </c>
      <c r="Y24" s="57" t="str">
        <f aca="false">IF(COUNT(M24,O24,Q24,S24,U24)&gt;0,ROUND(AVERAGE(M24,O24,Q24,S24,U24),0),"")</f>
        <v/>
      </c>
      <c r="Z24" s="58" t="str">
        <f aca="false">IF(ISNUMBER(AA24),Punkte_zu_Zensur(AA24),"")</f>
        <v/>
      </c>
      <c r="AA24" s="59" t="str">
        <f aca="false">IF(COUNT(W24,Y24)=2,ROUND(W24*$C$4+Y24*$C$3,0),"")</f>
        <v/>
      </c>
    </row>
    <row r="25" customFormat="false" ht="15.75" hidden="false" customHeight="false" outlineLevel="0" collapsed="false">
      <c r="A25" s="23" t="n">
        <f aca="false">1+A24</f>
        <v>17</v>
      </c>
      <c r="B25" s="30"/>
      <c r="C25" s="31"/>
      <c r="D25" s="32"/>
      <c r="E25" s="33" t="str">
        <f aca="false">IF(ISBLANK(D25),"",Zensur_zu_Punkte(D25))</f>
        <v/>
      </c>
      <c r="F25" s="34"/>
      <c r="G25" s="33" t="str">
        <f aca="false">IF(ISBLANK(F25),"",Zensur_zu_Punkte(F25))</f>
        <v/>
      </c>
      <c r="H25" s="32"/>
      <c r="I25" s="33" t="str">
        <f aca="false">IF(ISBLANK(H25),"",Zensur_zu_Punkte(H25))</f>
        <v/>
      </c>
      <c r="J25" s="35"/>
      <c r="K25" s="33" t="str">
        <f aca="false">IF(ISBLANK(J25),"",Zensur_zu_Punkte(J25))</f>
        <v/>
      </c>
      <c r="L25" s="36"/>
      <c r="M25" s="37" t="str">
        <f aca="false">IF(ISBLANK(L25),"",Zensur_zu_Punkte(L25))</f>
        <v/>
      </c>
      <c r="N25" s="36"/>
      <c r="O25" s="37" t="str">
        <f aca="false">IF(ISBLANK(N25),"",Zensur_zu_Punkte(N25))</f>
        <v/>
      </c>
      <c r="P25" s="36"/>
      <c r="Q25" s="37" t="str">
        <f aca="false">IF(ISBLANK(P25),"",Zensur_zu_Punkte(P25))</f>
        <v/>
      </c>
      <c r="R25" s="36"/>
      <c r="S25" s="37" t="str">
        <f aca="false">IF(ISBLANK(R25),"",Zensur_zu_Punkte(R25))</f>
        <v/>
      </c>
      <c r="T25" s="38"/>
      <c r="U25" s="37" t="str">
        <f aca="false">IF(ISBLANK(T25),"",Zensur_zu_Punkte(T25))</f>
        <v/>
      </c>
      <c r="V25" s="60" t="str">
        <f aca="false">IF(ISNUMBER(W25),Punkte_zu_Zensur(W25),"")</f>
        <v/>
      </c>
      <c r="W25" s="61" t="str">
        <f aca="false">IF(COUNT(E25,G25,I25,K25)&gt;0,ROUND(AVERAGE(E25,G25,I25,K25),0),"")</f>
        <v/>
      </c>
      <c r="X25" s="60" t="str">
        <f aca="false">IF(ISNUMBER(Y25),Punkte_zu_Zensur(Y25),"")</f>
        <v/>
      </c>
      <c r="Y25" s="62" t="str">
        <f aca="false">IF(COUNT(M25,O25,Q25,S25,U25)&gt;0,ROUND(AVERAGE(M25,O25,Q25,S25,U25),0),"")</f>
        <v/>
      </c>
      <c r="Z25" s="63" t="str">
        <f aca="false">IF(ISNUMBER(AA25),Punkte_zu_Zensur(AA25),"")</f>
        <v/>
      </c>
      <c r="AA25" s="64" t="str">
        <f aca="false">IF(COUNT(W25,Y25)=2,ROUND(W25*$C$4+Y25*$C$3,0),"")</f>
        <v/>
      </c>
    </row>
    <row r="26" customFormat="false" ht="15.75" hidden="false" customHeight="false" outlineLevel="0" collapsed="false">
      <c r="A26" s="45" t="n">
        <f aca="false">1+A25</f>
        <v>18</v>
      </c>
      <c r="B26" s="46"/>
      <c r="C26" s="47"/>
      <c r="D26" s="48"/>
      <c r="E26" s="49" t="str">
        <f aca="false">IF(ISBLANK(D26),"",Zensur_zu_Punkte(D26))</f>
        <v/>
      </c>
      <c r="F26" s="50"/>
      <c r="G26" s="49" t="str">
        <f aca="false">IF(ISBLANK(F26),"",Zensur_zu_Punkte(F26))</f>
        <v/>
      </c>
      <c r="H26" s="48"/>
      <c r="I26" s="49" t="str">
        <f aca="false">IF(ISBLANK(H26),"",Zensur_zu_Punkte(H26))</f>
        <v/>
      </c>
      <c r="J26" s="51"/>
      <c r="K26" s="49" t="str">
        <f aca="false">IF(ISBLANK(J26),"",Zensur_zu_Punkte(J26))</f>
        <v/>
      </c>
      <c r="L26" s="52"/>
      <c r="M26" s="53" t="str">
        <f aca="false">IF(ISBLANK(L26),"",Zensur_zu_Punkte(L26))</f>
        <v/>
      </c>
      <c r="N26" s="52"/>
      <c r="O26" s="53" t="str">
        <f aca="false">IF(ISBLANK(N26),"",Zensur_zu_Punkte(N26))</f>
        <v/>
      </c>
      <c r="P26" s="52"/>
      <c r="Q26" s="53" t="str">
        <f aca="false">IF(ISBLANK(P26),"",Zensur_zu_Punkte(P26))</f>
        <v/>
      </c>
      <c r="R26" s="52"/>
      <c r="S26" s="53" t="str">
        <f aca="false">IF(ISBLANK(R26),"",Zensur_zu_Punkte(R26))</f>
        <v/>
      </c>
      <c r="T26" s="54"/>
      <c r="U26" s="53" t="str">
        <f aca="false">IF(ISBLANK(T26),"",Zensur_zu_Punkte(T26))</f>
        <v/>
      </c>
      <c r="V26" s="55" t="str">
        <f aca="false">IF(ISNUMBER(W26),Punkte_zu_Zensur(W26),"")</f>
        <v/>
      </c>
      <c r="W26" s="56" t="str">
        <f aca="false">IF(COUNT(E26,G26,I26,K26)&gt;0,ROUND(AVERAGE(E26,G26,I26,K26),0),"")</f>
        <v/>
      </c>
      <c r="X26" s="55" t="str">
        <f aca="false">IF(ISNUMBER(Y26),Punkte_zu_Zensur(Y26),"")</f>
        <v/>
      </c>
      <c r="Y26" s="57" t="str">
        <f aca="false">IF(COUNT(M26,O26,Q26,S26,U26)&gt;0,ROUND(AVERAGE(M26,O26,Q26,S26,U26),0),"")</f>
        <v/>
      </c>
      <c r="Z26" s="58" t="str">
        <f aca="false">IF(ISNUMBER(AA26),Punkte_zu_Zensur(AA26),"")</f>
        <v/>
      </c>
      <c r="AA26" s="59" t="str">
        <f aca="false">IF(COUNT(W26,Y26)=2,ROUND(W26*$C$4+Y26*$C$3,0),"")</f>
        <v/>
      </c>
    </row>
    <row r="27" customFormat="false" ht="15.75" hidden="false" customHeight="false" outlineLevel="0" collapsed="false">
      <c r="A27" s="23" t="n">
        <f aca="false">1+A26</f>
        <v>19</v>
      </c>
      <c r="B27" s="30"/>
      <c r="C27" s="31"/>
      <c r="D27" s="32"/>
      <c r="E27" s="33" t="str">
        <f aca="false">IF(ISBLANK(D27),"",Zensur_zu_Punkte(D27))</f>
        <v/>
      </c>
      <c r="F27" s="34"/>
      <c r="G27" s="33" t="str">
        <f aca="false">IF(ISBLANK(F27),"",Zensur_zu_Punkte(F27))</f>
        <v/>
      </c>
      <c r="H27" s="32"/>
      <c r="I27" s="33" t="str">
        <f aca="false">IF(ISBLANK(H27),"",Zensur_zu_Punkte(H27))</f>
        <v/>
      </c>
      <c r="J27" s="35"/>
      <c r="K27" s="33" t="str">
        <f aca="false">IF(ISBLANK(J27),"",Zensur_zu_Punkte(J27))</f>
        <v/>
      </c>
      <c r="L27" s="36"/>
      <c r="M27" s="37" t="str">
        <f aca="false">IF(ISBLANK(L27),"",Zensur_zu_Punkte(L27))</f>
        <v/>
      </c>
      <c r="N27" s="36"/>
      <c r="O27" s="37" t="str">
        <f aca="false">IF(ISBLANK(N27),"",Zensur_zu_Punkte(N27))</f>
        <v/>
      </c>
      <c r="P27" s="36"/>
      <c r="Q27" s="37" t="str">
        <f aca="false">IF(ISBLANK(P27),"",Zensur_zu_Punkte(P27))</f>
        <v/>
      </c>
      <c r="R27" s="36"/>
      <c r="S27" s="37" t="str">
        <f aca="false">IF(ISBLANK(R27),"",Zensur_zu_Punkte(R27))</f>
        <v/>
      </c>
      <c r="T27" s="38"/>
      <c r="U27" s="37" t="str">
        <f aca="false">IF(ISBLANK(T27),"",Zensur_zu_Punkte(T27))</f>
        <v/>
      </c>
      <c r="V27" s="60" t="str">
        <f aca="false">IF(ISNUMBER(W27),Punkte_zu_Zensur(W27),"")</f>
        <v/>
      </c>
      <c r="W27" s="61" t="str">
        <f aca="false">IF(COUNT(E27,G27,I27,K27)&gt;0,ROUND(AVERAGE(E27,G27,I27,K27),0),"")</f>
        <v/>
      </c>
      <c r="X27" s="60" t="str">
        <f aca="false">IF(ISNUMBER(Y27),Punkte_zu_Zensur(Y27),"")</f>
        <v/>
      </c>
      <c r="Y27" s="62" t="str">
        <f aca="false">IF(COUNT(M27,O27,Q27,S27,U27)&gt;0,ROUND(AVERAGE(M27,O27,Q27,S27,U27),0),"")</f>
        <v/>
      </c>
      <c r="Z27" s="63" t="str">
        <f aca="false">IF(ISNUMBER(AA27),Punkte_zu_Zensur(AA27),"")</f>
        <v/>
      </c>
      <c r="AA27" s="64" t="str">
        <f aca="false">IF(COUNT(W27,Y27)=2,ROUND(W27*$C$4+Y27*$C$3,0),"")</f>
        <v/>
      </c>
    </row>
    <row r="28" customFormat="false" ht="15.75" hidden="false" customHeight="false" outlineLevel="0" collapsed="false">
      <c r="A28" s="45" t="n">
        <f aca="false">1+A27</f>
        <v>20</v>
      </c>
      <c r="B28" s="46"/>
      <c r="C28" s="47"/>
      <c r="D28" s="48"/>
      <c r="E28" s="49" t="str">
        <f aca="false">IF(ISBLANK(D28),"",Zensur_zu_Punkte(D28))</f>
        <v/>
      </c>
      <c r="F28" s="50"/>
      <c r="G28" s="49" t="str">
        <f aca="false">IF(ISBLANK(F28),"",Zensur_zu_Punkte(F28))</f>
        <v/>
      </c>
      <c r="H28" s="48"/>
      <c r="I28" s="49" t="str">
        <f aca="false">IF(ISBLANK(H28),"",Zensur_zu_Punkte(H28))</f>
        <v/>
      </c>
      <c r="J28" s="51"/>
      <c r="K28" s="49" t="str">
        <f aca="false">IF(ISBLANK(J28),"",Zensur_zu_Punkte(J28))</f>
        <v/>
      </c>
      <c r="L28" s="52"/>
      <c r="M28" s="53" t="str">
        <f aca="false">IF(ISBLANK(L28),"",Zensur_zu_Punkte(L28))</f>
        <v/>
      </c>
      <c r="N28" s="52"/>
      <c r="O28" s="53" t="str">
        <f aca="false">IF(ISBLANK(N28),"",Zensur_zu_Punkte(N28))</f>
        <v/>
      </c>
      <c r="P28" s="52"/>
      <c r="Q28" s="53" t="str">
        <f aca="false">IF(ISBLANK(P28),"",Zensur_zu_Punkte(P28))</f>
        <v/>
      </c>
      <c r="R28" s="52"/>
      <c r="S28" s="53" t="str">
        <f aca="false">IF(ISBLANK(R28),"",Zensur_zu_Punkte(R28))</f>
        <v/>
      </c>
      <c r="T28" s="54"/>
      <c r="U28" s="53" t="str">
        <f aca="false">IF(ISBLANK(T28),"",Zensur_zu_Punkte(T28))</f>
        <v/>
      </c>
      <c r="V28" s="55" t="str">
        <f aca="false">IF(ISNUMBER(W28),Punkte_zu_Zensur(W28),"")</f>
        <v/>
      </c>
      <c r="W28" s="56" t="str">
        <f aca="false">IF(COUNT(E28,G28,I28,K28)&gt;0,ROUND(AVERAGE(E28,G28,I28,K28),0),"")</f>
        <v/>
      </c>
      <c r="X28" s="55" t="str">
        <f aca="false">IF(ISNUMBER(Y28),Punkte_zu_Zensur(Y28),"")</f>
        <v/>
      </c>
      <c r="Y28" s="57" t="str">
        <f aca="false">IF(COUNT(M28,O28,Q28,S28,U28)&gt;0,ROUND(AVERAGE(M28,O28,Q28,S28,U28),0),"")</f>
        <v/>
      </c>
      <c r="Z28" s="58" t="str">
        <f aca="false">IF(ISNUMBER(AA28),Punkte_zu_Zensur(AA28),"")</f>
        <v/>
      </c>
      <c r="AA28" s="59" t="str">
        <f aca="false">IF(COUNT(W28,Y28)=2,ROUND(W28*$C$4+Y28*$C$3,0),"")</f>
        <v/>
      </c>
    </row>
    <row r="29" customFormat="false" ht="15.75" hidden="false" customHeight="false" outlineLevel="0" collapsed="false">
      <c r="A29" s="23" t="n">
        <f aca="false">1+A28</f>
        <v>21</v>
      </c>
      <c r="B29" s="30"/>
      <c r="C29" s="31"/>
      <c r="D29" s="32"/>
      <c r="E29" s="33" t="str">
        <f aca="false">IF(ISBLANK(D29),"",Zensur_zu_Punkte(D29))</f>
        <v/>
      </c>
      <c r="F29" s="34"/>
      <c r="G29" s="33" t="str">
        <f aca="false">IF(ISBLANK(F29),"",Zensur_zu_Punkte(F29))</f>
        <v/>
      </c>
      <c r="H29" s="32"/>
      <c r="I29" s="33" t="str">
        <f aca="false">IF(ISBLANK(H29),"",Zensur_zu_Punkte(H29))</f>
        <v/>
      </c>
      <c r="J29" s="35"/>
      <c r="K29" s="33" t="str">
        <f aca="false">IF(ISBLANK(J29),"",Zensur_zu_Punkte(J29))</f>
        <v/>
      </c>
      <c r="L29" s="36"/>
      <c r="M29" s="37" t="str">
        <f aca="false">IF(ISBLANK(L29),"",Zensur_zu_Punkte(L29))</f>
        <v/>
      </c>
      <c r="N29" s="36"/>
      <c r="O29" s="37" t="str">
        <f aca="false">IF(ISBLANK(N29),"",Zensur_zu_Punkte(N29))</f>
        <v/>
      </c>
      <c r="P29" s="36"/>
      <c r="Q29" s="37" t="str">
        <f aca="false">IF(ISBLANK(P29),"",Zensur_zu_Punkte(P29))</f>
        <v/>
      </c>
      <c r="R29" s="36"/>
      <c r="S29" s="37" t="str">
        <f aca="false">IF(ISBLANK(R29),"",Zensur_zu_Punkte(R29))</f>
        <v/>
      </c>
      <c r="T29" s="38"/>
      <c r="U29" s="37" t="str">
        <f aca="false">IF(ISBLANK(T29),"",Zensur_zu_Punkte(T29))</f>
        <v/>
      </c>
      <c r="V29" s="60" t="str">
        <f aca="false">IF(ISNUMBER(W29),Punkte_zu_Zensur(W29),"")</f>
        <v/>
      </c>
      <c r="W29" s="61" t="str">
        <f aca="false">IF(COUNT(E29,G29,I29,K29)&gt;0,ROUND(AVERAGE(E29,G29,I29,K29),0),"")</f>
        <v/>
      </c>
      <c r="X29" s="60" t="str">
        <f aca="false">IF(ISNUMBER(Y29),Punkte_zu_Zensur(Y29),"")</f>
        <v/>
      </c>
      <c r="Y29" s="62" t="str">
        <f aca="false">IF(COUNT(M29,O29,Q29,S29,U29)&gt;0,ROUND(AVERAGE(M29,O29,Q29,S29,U29),0),"")</f>
        <v/>
      </c>
      <c r="Z29" s="63" t="str">
        <f aca="false">IF(ISNUMBER(AA29),Punkte_zu_Zensur(AA29),"")</f>
        <v/>
      </c>
      <c r="AA29" s="64" t="str">
        <f aca="false">IF(COUNT(W29,Y29)=2,ROUND(W29*$C$4+Y29*$C$3,0),"")</f>
        <v/>
      </c>
    </row>
    <row r="30" customFormat="false" ht="15.75" hidden="false" customHeight="false" outlineLevel="0" collapsed="false">
      <c r="A30" s="45" t="n">
        <f aca="false">1+A29</f>
        <v>22</v>
      </c>
      <c r="B30" s="46"/>
      <c r="C30" s="47"/>
      <c r="D30" s="48"/>
      <c r="E30" s="49" t="str">
        <f aca="false">IF(ISBLANK(D30),"",Zensur_zu_Punkte(D30))</f>
        <v/>
      </c>
      <c r="F30" s="50"/>
      <c r="G30" s="49" t="str">
        <f aca="false">IF(ISBLANK(F30),"",Zensur_zu_Punkte(F30))</f>
        <v/>
      </c>
      <c r="H30" s="48"/>
      <c r="I30" s="49" t="str">
        <f aca="false">IF(ISBLANK(H30),"",Zensur_zu_Punkte(H30))</f>
        <v/>
      </c>
      <c r="J30" s="51"/>
      <c r="K30" s="49" t="str">
        <f aca="false">IF(ISBLANK(J30),"",Zensur_zu_Punkte(J30))</f>
        <v/>
      </c>
      <c r="L30" s="52"/>
      <c r="M30" s="53" t="str">
        <f aca="false">IF(ISBLANK(L30),"",Zensur_zu_Punkte(L30))</f>
        <v/>
      </c>
      <c r="N30" s="52"/>
      <c r="O30" s="53" t="str">
        <f aca="false">IF(ISBLANK(N30),"",Zensur_zu_Punkte(N30))</f>
        <v/>
      </c>
      <c r="P30" s="52"/>
      <c r="Q30" s="53" t="str">
        <f aca="false">IF(ISBLANK(P30),"",Zensur_zu_Punkte(P30))</f>
        <v/>
      </c>
      <c r="R30" s="52"/>
      <c r="S30" s="53" t="str">
        <f aca="false">IF(ISBLANK(R30),"",Zensur_zu_Punkte(R30))</f>
        <v/>
      </c>
      <c r="T30" s="54"/>
      <c r="U30" s="53" t="str">
        <f aca="false">IF(ISBLANK(T30),"",Zensur_zu_Punkte(T30))</f>
        <v/>
      </c>
      <c r="V30" s="55" t="str">
        <f aca="false">IF(ISNUMBER(W30),Punkte_zu_Zensur(W30),"")</f>
        <v/>
      </c>
      <c r="W30" s="56" t="str">
        <f aca="false">IF(COUNT(E30,G30,I30,K30)&gt;0,ROUND(AVERAGE(E30,G30,I30,K30),0),"")</f>
        <v/>
      </c>
      <c r="X30" s="55" t="str">
        <f aca="false">IF(ISNUMBER(Y30),Punkte_zu_Zensur(Y30),"")</f>
        <v/>
      </c>
      <c r="Y30" s="57" t="str">
        <f aca="false">IF(COUNT(M30,O30,Q30,S30,U30)&gt;0,ROUND(AVERAGE(M30,O30,Q30,S30,U30),0),"")</f>
        <v/>
      </c>
      <c r="Z30" s="58" t="str">
        <f aca="false">IF(ISNUMBER(AA30),Punkte_zu_Zensur(AA30),"")</f>
        <v/>
      </c>
      <c r="AA30" s="59" t="str">
        <f aca="false">IF(COUNT(W30,Y30)=2,ROUND(W30*$C$4+Y30*$C$3,0),"")</f>
        <v/>
      </c>
    </row>
    <row r="31" customFormat="false" ht="15.75" hidden="false" customHeight="false" outlineLevel="0" collapsed="false">
      <c r="A31" s="23" t="n">
        <f aca="false">1+A30</f>
        <v>23</v>
      </c>
      <c r="B31" s="30"/>
      <c r="C31" s="31"/>
      <c r="D31" s="32"/>
      <c r="E31" s="33" t="str">
        <f aca="false">IF(ISBLANK(D31),"",Zensur_zu_Punkte(D31))</f>
        <v/>
      </c>
      <c r="F31" s="34"/>
      <c r="G31" s="33" t="str">
        <f aca="false">IF(ISBLANK(F31),"",Zensur_zu_Punkte(F31))</f>
        <v/>
      </c>
      <c r="H31" s="32"/>
      <c r="I31" s="33" t="str">
        <f aca="false">IF(ISBLANK(H31),"",Zensur_zu_Punkte(H31))</f>
        <v/>
      </c>
      <c r="J31" s="35"/>
      <c r="K31" s="33" t="str">
        <f aca="false">IF(ISBLANK(J31),"",Zensur_zu_Punkte(J31))</f>
        <v/>
      </c>
      <c r="L31" s="36"/>
      <c r="M31" s="37" t="str">
        <f aca="false">IF(ISBLANK(L31),"",Zensur_zu_Punkte(L31))</f>
        <v/>
      </c>
      <c r="N31" s="36"/>
      <c r="O31" s="37" t="str">
        <f aca="false">IF(ISBLANK(N31),"",Zensur_zu_Punkte(N31))</f>
        <v/>
      </c>
      <c r="P31" s="36"/>
      <c r="Q31" s="37" t="str">
        <f aca="false">IF(ISBLANK(P31),"",Zensur_zu_Punkte(P31))</f>
        <v/>
      </c>
      <c r="R31" s="36"/>
      <c r="S31" s="37" t="str">
        <f aca="false">IF(ISBLANK(R31),"",Zensur_zu_Punkte(R31))</f>
        <v/>
      </c>
      <c r="T31" s="38"/>
      <c r="U31" s="37" t="str">
        <f aca="false">IF(ISBLANK(T31),"",Zensur_zu_Punkte(T31))</f>
        <v/>
      </c>
      <c r="V31" s="60" t="str">
        <f aca="false">IF(ISNUMBER(W31),Punkte_zu_Zensur(W31),"")</f>
        <v/>
      </c>
      <c r="W31" s="61" t="str">
        <f aca="false">IF(COUNT(E31,G31,I31,K31)&gt;0,ROUND(AVERAGE(E31,G31,I31,K31),0),"")</f>
        <v/>
      </c>
      <c r="X31" s="60" t="str">
        <f aca="false">IF(ISNUMBER(Y31),Punkte_zu_Zensur(Y31),"")</f>
        <v/>
      </c>
      <c r="Y31" s="62" t="str">
        <f aca="false">IF(COUNT(M31,O31,Q31,S31,U31)&gt;0,ROUND(AVERAGE(M31,O31,Q31,S31,U31),0),"")</f>
        <v/>
      </c>
      <c r="Z31" s="63" t="str">
        <f aca="false">IF(ISNUMBER(AA31),Punkte_zu_Zensur(AA31),"")</f>
        <v/>
      </c>
      <c r="AA31" s="64" t="str">
        <f aca="false">IF(COUNT(W31,Y31)=2,ROUND(W31*$C$4+Y31*$C$3,0),"")</f>
        <v/>
      </c>
    </row>
    <row r="32" customFormat="false" ht="15.75" hidden="false" customHeight="false" outlineLevel="0" collapsed="false">
      <c r="A32" s="45" t="n">
        <f aca="false">1+A31</f>
        <v>24</v>
      </c>
      <c r="B32" s="46"/>
      <c r="C32" s="47"/>
      <c r="D32" s="48"/>
      <c r="E32" s="49" t="str">
        <f aca="false">IF(ISBLANK(D32),"",Zensur_zu_Punkte(D32))</f>
        <v/>
      </c>
      <c r="F32" s="50"/>
      <c r="G32" s="49" t="str">
        <f aca="false">IF(ISBLANK(F32),"",Zensur_zu_Punkte(F32))</f>
        <v/>
      </c>
      <c r="H32" s="48"/>
      <c r="I32" s="49" t="str">
        <f aca="false">IF(ISBLANK(H32),"",Zensur_zu_Punkte(H32))</f>
        <v/>
      </c>
      <c r="J32" s="51"/>
      <c r="K32" s="49" t="str">
        <f aca="false">IF(ISBLANK(J32),"",Zensur_zu_Punkte(J32))</f>
        <v/>
      </c>
      <c r="L32" s="52"/>
      <c r="M32" s="53" t="str">
        <f aca="false">IF(ISBLANK(L32),"",Zensur_zu_Punkte(L32))</f>
        <v/>
      </c>
      <c r="N32" s="52"/>
      <c r="O32" s="53" t="str">
        <f aca="false">IF(ISBLANK(N32),"",Zensur_zu_Punkte(N32))</f>
        <v/>
      </c>
      <c r="P32" s="52"/>
      <c r="Q32" s="53" t="str">
        <f aca="false">IF(ISBLANK(P32),"",Zensur_zu_Punkte(P32))</f>
        <v/>
      </c>
      <c r="R32" s="52"/>
      <c r="S32" s="53" t="str">
        <f aca="false">IF(ISBLANK(R32),"",Zensur_zu_Punkte(R32))</f>
        <v/>
      </c>
      <c r="T32" s="54"/>
      <c r="U32" s="53" t="str">
        <f aca="false">IF(ISBLANK(T32),"",Zensur_zu_Punkte(T32))</f>
        <v/>
      </c>
      <c r="V32" s="55" t="str">
        <f aca="false">IF(ISNUMBER(W32),Punkte_zu_Zensur(W32),"")</f>
        <v/>
      </c>
      <c r="W32" s="56" t="str">
        <f aca="false">IF(COUNT(E32,G32,I32,K32)&gt;0,ROUND(AVERAGE(E32,G32,I32,K32),0),"")</f>
        <v/>
      </c>
      <c r="X32" s="55" t="str">
        <f aca="false">IF(ISNUMBER(Y32),Punkte_zu_Zensur(Y32),"")</f>
        <v/>
      </c>
      <c r="Y32" s="57" t="str">
        <f aca="false">IF(COUNT(M32,O32,Q32,S32,U32)&gt;0,ROUND(AVERAGE(M32,O32,Q32,S32,U32),0),"")</f>
        <v/>
      </c>
      <c r="Z32" s="58" t="str">
        <f aca="false">IF(ISNUMBER(AA32),Punkte_zu_Zensur(AA32),"")</f>
        <v/>
      </c>
      <c r="AA32" s="59" t="str">
        <f aca="false">IF(COUNT(W32,Y32)=2,ROUND(W32*$C$4+Y32*$C$3,0),"")</f>
        <v/>
      </c>
    </row>
    <row r="33" customFormat="false" ht="15.75" hidden="false" customHeight="false" outlineLevel="0" collapsed="false">
      <c r="A33" s="23" t="n">
        <f aca="false">1+A32</f>
        <v>25</v>
      </c>
      <c r="B33" s="30"/>
      <c r="C33" s="31"/>
      <c r="D33" s="32"/>
      <c r="E33" s="33" t="str">
        <f aca="false">IF(ISBLANK(D33),"",Zensur_zu_Punkte(D33))</f>
        <v/>
      </c>
      <c r="F33" s="34"/>
      <c r="G33" s="33" t="str">
        <f aca="false">IF(ISBLANK(F33),"",Zensur_zu_Punkte(F33))</f>
        <v/>
      </c>
      <c r="H33" s="32"/>
      <c r="I33" s="33" t="str">
        <f aca="false">IF(ISBLANK(H33),"",Zensur_zu_Punkte(H33))</f>
        <v/>
      </c>
      <c r="J33" s="35"/>
      <c r="K33" s="33" t="str">
        <f aca="false">IF(ISBLANK(J33),"",Zensur_zu_Punkte(J33))</f>
        <v/>
      </c>
      <c r="L33" s="36"/>
      <c r="M33" s="37" t="str">
        <f aca="false">IF(ISBLANK(L33),"",Zensur_zu_Punkte(L33))</f>
        <v/>
      </c>
      <c r="N33" s="36"/>
      <c r="O33" s="37" t="str">
        <f aca="false">IF(ISBLANK(N33),"",Zensur_zu_Punkte(N33))</f>
        <v/>
      </c>
      <c r="P33" s="36"/>
      <c r="Q33" s="37" t="str">
        <f aca="false">IF(ISBLANK(P33),"",Zensur_zu_Punkte(P33))</f>
        <v/>
      </c>
      <c r="R33" s="36"/>
      <c r="S33" s="37" t="str">
        <f aca="false">IF(ISBLANK(R33),"",Zensur_zu_Punkte(R33))</f>
        <v/>
      </c>
      <c r="T33" s="38"/>
      <c r="U33" s="37" t="str">
        <f aca="false">IF(ISBLANK(T33),"",Zensur_zu_Punkte(T33))</f>
        <v/>
      </c>
      <c r="V33" s="60" t="str">
        <f aca="false">IF(ISNUMBER(W33),Punkte_zu_Zensur(W33),"")</f>
        <v/>
      </c>
      <c r="W33" s="61" t="str">
        <f aca="false">IF(COUNT(E33,G33,I33,K33)&gt;0,ROUND(AVERAGE(E33,G33,I33,K33),0),"")</f>
        <v/>
      </c>
      <c r="X33" s="60" t="str">
        <f aca="false">IF(ISNUMBER(Y33),Punkte_zu_Zensur(Y33),"")</f>
        <v/>
      </c>
      <c r="Y33" s="62" t="str">
        <f aca="false">IF(COUNT(M33,O33,Q33,S33,U33)&gt;0,ROUND(AVERAGE(M33,O33,Q33,S33,U33),0),"")</f>
        <v/>
      </c>
      <c r="Z33" s="63" t="str">
        <f aca="false">IF(ISNUMBER(AA33),Punkte_zu_Zensur(AA33),"")</f>
        <v/>
      </c>
      <c r="AA33" s="64" t="str">
        <f aca="false">IF(COUNT(W33,Y33)=2,ROUND(W33*$C$4+Y33*$C$3,0),"")</f>
        <v/>
      </c>
    </row>
    <row r="34" customFormat="false" ht="15.75" hidden="false" customHeight="false" outlineLevel="0" collapsed="false">
      <c r="A34" s="45" t="n">
        <f aca="false">1+A33</f>
        <v>26</v>
      </c>
      <c r="B34" s="46"/>
      <c r="C34" s="47"/>
      <c r="D34" s="48"/>
      <c r="E34" s="49" t="str">
        <f aca="false">IF(ISBLANK(D34),"",Zensur_zu_Punkte(D34))</f>
        <v/>
      </c>
      <c r="F34" s="50"/>
      <c r="G34" s="49" t="str">
        <f aca="false">IF(ISBLANK(F34),"",Zensur_zu_Punkte(F34))</f>
        <v/>
      </c>
      <c r="H34" s="48"/>
      <c r="I34" s="49" t="str">
        <f aca="false">IF(ISBLANK(H34),"",Zensur_zu_Punkte(H34))</f>
        <v/>
      </c>
      <c r="J34" s="51"/>
      <c r="K34" s="49" t="str">
        <f aca="false">IF(ISBLANK(J34),"",Zensur_zu_Punkte(J34))</f>
        <v/>
      </c>
      <c r="L34" s="52"/>
      <c r="M34" s="53" t="str">
        <f aca="false">IF(ISBLANK(L34),"",Zensur_zu_Punkte(L34))</f>
        <v/>
      </c>
      <c r="N34" s="52"/>
      <c r="O34" s="53" t="str">
        <f aca="false">IF(ISBLANK(N34),"",Zensur_zu_Punkte(N34))</f>
        <v/>
      </c>
      <c r="P34" s="52"/>
      <c r="Q34" s="53" t="str">
        <f aca="false">IF(ISBLANK(P34),"",Zensur_zu_Punkte(P34))</f>
        <v/>
      </c>
      <c r="R34" s="52"/>
      <c r="S34" s="53" t="str">
        <f aca="false">IF(ISBLANK(R34),"",Zensur_zu_Punkte(R34))</f>
        <v/>
      </c>
      <c r="T34" s="54"/>
      <c r="U34" s="53" t="str">
        <f aca="false">IF(ISBLANK(T34),"",Zensur_zu_Punkte(T34))</f>
        <v/>
      </c>
      <c r="V34" s="55" t="str">
        <f aca="false">IF(ISNUMBER(W34),Punkte_zu_Zensur(W34),"")</f>
        <v/>
      </c>
      <c r="W34" s="56" t="str">
        <f aca="false">IF(COUNT(E34,G34,I34,K34)&gt;0,ROUND(AVERAGE(E34,G34,I34,K34),0),"")</f>
        <v/>
      </c>
      <c r="X34" s="55" t="str">
        <f aca="false">IF(ISNUMBER(Y34),Punkte_zu_Zensur(Y34),"")</f>
        <v/>
      </c>
      <c r="Y34" s="57" t="str">
        <f aca="false">IF(COUNT(M34,O34,Q34,S34,U34)&gt;0,ROUND(AVERAGE(M34,O34,Q34,S34,U34),0),"")</f>
        <v/>
      </c>
      <c r="Z34" s="58" t="str">
        <f aca="false">IF(ISNUMBER(AA34),Punkte_zu_Zensur(AA34),"")</f>
        <v/>
      </c>
      <c r="AA34" s="59" t="str">
        <f aca="false">IF(COUNT(W34,Y34)=2,ROUND(W34*$C$4+Y34*$C$3,0),"")</f>
        <v/>
      </c>
    </row>
    <row r="35" customFormat="false" ht="15.75" hidden="false" customHeight="false" outlineLevel="0" collapsed="false">
      <c r="A35" s="23" t="n">
        <f aca="false">1+A34</f>
        <v>27</v>
      </c>
      <c r="B35" s="30"/>
      <c r="C35" s="31"/>
      <c r="D35" s="32"/>
      <c r="E35" s="33" t="str">
        <f aca="false">IF(ISBLANK(D35),"",Zensur_zu_Punkte(D35))</f>
        <v/>
      </c>
      <c r="F35" s="34"/>
      <c r="G35" s="33" t="str">
        <f aca="false">IF(ISBLANK(F35),"",Zensur_zu_Punkte(F35))</f>
        <v/>
      </c>
      <c r="H35" s="32"/>
      <c r="I35" s="33" t="str">
        <f aca="false">IF(ISBLANK(H35),"",Zensur_zu_Punkte(H35))</f>
        <v/>
      </c>
      <c r="J35" s="35"/>
      <c r="K35" s="33" t="str">
        <f aca="false">IF(ISBLANK(J35),"",Zensur_zu_Punkte(J35))</f>
        <v/>
      </c>
      <c r="L35" s="36"/>
      <c r="M35" s="37" t="str">
        <f aca="false">IF(ISBLANK(L35),"",Zensur_zu_Punkte(L35))</f>
        <v/>
      </c>
      <c r="N35" s="36"/>
      <c r="O35" s="37" t="str">
        <f aca="false">IF(ISBLANK(N35),"",Zensur_zu_Punkte(N35))</f>
        <v/>
      </c>
      <c r="P35" s="36"/>
      <c r="Q35" s="37" t="str">
        <f aca="false">IF(ISBLANK(P35),"",Zensur_zu_Punkte(P35))</f>
        <v/>
      </c>
      <c r="R35" s="36"/>
      <c r="S35" s="37" t="str">
        <f aca="false">IF(ISBLANK(R35),"",Zensur_zu_Punkte(R35))</f>
        <v/>
      </c>
      <c r="T35" s="38"/>
      <c r="U35" s="37" t="str">
        <f aca="false">IF(ISBLANK(T35),"",Zensur_zu_Punkte(T35))</f>
        <v/>
      </c>
      <c r="V35" s="60" t="str">
        <f aca="false">IF(ISNUMBER(W35),Punkte_zu_Zensur(W35),"")</f>
        <v/>
      </c>
      <c r="W35" s="61" t="str">
        <f aca="false">IF(COUNT(E35,G35,I35,K35)&gt;0,ROUND(AVERAGE(E35,G35,I35,K35),0),"")</f>
        <v/>
      </c>
      <c r="X35" s="60" t="str">
        <f aca="false">IF(ISNUMBER(Y35),Punkte_zu_Zensur(Y35),"")</f>
        <v/>
      </c>
      <c r="Y35" s="62" t="str">
        <f aca="false">IF(COUNT(M35,O35,Q35,S35,U35)&gt;0,ROUND(AVERAGE(M35,O35,Q35,S35,U35),0),"")</f>
        <v/>
      </c>
      <c r="Z35" s="63" t="str">
        <f aca="false">IF(ISNUMBER(AA35),Punkte_zu_Zensur(AA35),"")</f>
        <v/>
      </c>
      <c r="AA35" s="64" t="str">
        <f aca="false">IF(COUNT(W35,Y35)=2,ROUND(W35*$C$4+Y35*$C$3,0),"")</f>
        <v/>
      </c>
    </row>
    <row r="36" customFormat="false" ht="15.75" hidden="false" customHeight="false" outlineLevel="0" collapsed="false">
      <c r="A36" s="45" t="n">
        <f aca="false">1+A35</f>
        <v>28</v>
      </c>
      <c r="B36" s="46"/>
      <c r="C36" s="47"/>
      <c r="D36" s="48"/>
      <c r="E36" s="49" t="str">
        <f aca="false">IF(ISBLANK(D36),"",Zensur_zu_Punkte(D36))</f>
        <v/>
      </c>
      <c r="F36" s="50"/>
      <c r="G36" s="49" t="str">
        <f aca="false">IF(ISBLANK(F36),"",Zensur_zu_Punkte(F36))</f>
        <v/>
      </c>
      <c r="H36" s="48"/>
      <c r="I36" s="49" t="str">
        <f aca="false">IF(ISBLANK(H36),"",Zensur_zu_Punkte(H36))</f>
        <v/>
      </c>
      <c r="J36" s="51"/>
      <c r="K36" s="49" t="str">
        <f aca="false">IF(ISBLANK(J36),"",Zensur_zu_Punkte(J36))</f>
        <v/>
      </c>
      <c r="L36" s="52"/>
      <c r="M36" s="53" t="str">
        <f aca="false">IF(ISBLANK(L36),"",Zensur_zu_Punkte(L36))</f>
        <v/>
      </c>
      <c r="N36" s="52"/>
      <c r="O36" s="53" t="str">
        <f aca="false">IF(ISBLANK(N36),"",Zensur_zu_Punkte(N36))</f>
        <v/>
      </c>
      <c r="P36" s="52"/>
      <c r="Q36" s="53" t="str">
        <f aca="false">IF(ISBLANK(P36),"",Zensur_zu_Punkte(P36))</f>
        <v/>
      </c>
      <c r="R36" s="52"/>
      <c r="S36" s="53" t="str">
        <f aca="false">IF(ISBLANK(R36),"",Zensur_zu_Punkte(R36))</f>
        <v/>
      </c>
      <c r="T36" s="54"/>
      <c r="U36" s="53" t="str">
        <f aca="false">IF(ISBLANK(T36),"",Zensur_zu_Punkte(T36))</f>
        <v/>
      </c>
      <c r="V36" s="55" t="str">
        <f aca="false">IF(ISNUMBER(W36),Punkte_zu_Zensur(W36),"")</f>
        <v/>
      </c>
      <c r="W36" s="56" t="str">
        <f aca="false">IF(COUNT(E36,G36,I36,K36)&gt;0,ROUND(AVERAGE(E36,G36,I36,K36),0),"")</f>
        <v/>
      </c>
      <c r="X36" s="55" t="str">
        <f aca="false">IF(ISNUMBER(Y36),Punkte_zu_Zensur(Y36),"")</f>
        <v/>
      </c>
      <c r="Y36" s="57" t="str">
        <f aca="false">IF(COUNT(M36,O36,Q36,S36,U36)&gt;0,ROUND(AVERAGE(M36,O36,Q36,S36,U36),0),"")</f>
        <v/>
      </c>
      <c r="Z36" s="58" t="str">
        <f aca="false">IF(ISNUMBER(AA36),Punkte_zu_Zensur(AA36),"")</f>
        <v/>
      </c>
      <c r="AA36" s="59" t="str">
        <f aca="false">IF(COUNT(W36,Y36)=2,ROUND(W36*$C$4+Y36*$C$3,0),"")</f>
        <v/>
      </c>
    </row>
    <row r="37" customFormat="false" ht="15.75" hidden="false" customHeight="false" outlineLevel="0" collapsed="false">
      <c r="A37" s="23" t="n">
        <f aca="false">1+A36</f>
        <v>29</v>
      </c>
      <c r="B37" s="30"/>
      <c r="C37" s="31"/>
      <c r="D37" s="32"/>
      <c r="E37" s="33" t="str">
        <f aca="false">IF(ISBLANK(D37),"",Zensur_zu_Punkte(D37))</f>
        <v/>
      </c>
      <c r="F37" s="34"/>
      <c r="G37" s="33" t="str">
        <f aca="false">IF(ISBLANK(F37),"",Zensur_zu_Punkte(F37))</f>
        <v/>
      </c>
      <c r="H37" s="32"/>
      <c r="I37" s="33" t="str">
        <f aca="false">IF(ISBLANK(H37),"",Zensur_zu_Punkte(H37))</f>
        <v/>
      </c>
      <c r="J37" s="35"/>
      <c r="K37" s="33" t="str">
        <f aca="false">IF(ISBLANK(J37),"",Zensur_zu_Punkte(J37))</f>
        <v/>
      </c>
      <c r="L37" s="36"/>
      <c r="M37" s="37" t="str">
        <f aca="false">IF(ISBLANK(L37),"",Zensur_zu_Punkte(L37))</f>
        <v/>
      </c>
      <c r="N37" s="36"/>
      <c r="O37" s="37" t="str">
        <f aca="false">IF(ISBLANK(N37),"",Zensur_zu_Punkte(N37))</f>
        <v/>
      </c>
      <c r="P37" s="36"/>
      <c r="Q37" s="37" t="str">
        <f aca="false">IF(ISBLANK(P37),"",Zensur_zu_Punkte(P37))</f>
        <v/>
      </c>
      <c r="R37" s="36"/>
      <c r="S37" s="37" t="str">
        <f aca="false">IF(ISBLANK(R37),"",Zensur_zu_Punkte(R37))</f>
        <v/>
      </c>
      <c r="T37" s="38"/>
      <c r="U37" s="37" t="str">
        <f aca="false">IF(ISBLANK(T37),"",Zensur_zu_Punkte(T37))</f>
        <v/>
      </c>
      <c r="V37" s="60" t="str">
        <f aca="false">IF(ISNUMBER(W37),Punkte_zu_Zensur(W37),"")</f>
        <v/>
      </c>
      <c r="W37" s="61" t="str">
        <f aca="false">IF(COUNT(E37,G37,I37,K37)&gt;0,ROUND(AVERAGE(E37,G37,I37,K37),0),"")</f>
        <v/>
      </c>
      <c r="X37" s="60" t="str">
        <f aca="false">IF(ISNUMBER(Y37),Punkte_zu_Zensur(Y37),"")</f>
        <v/>
      </c>
      <c r="Y37" s="62" t="str">
        <f aca="false">IF(COUNT(M37,O37,Q37,S37,U37)&gt;0,ROUND(AVERAGE(M37,O37,Q37,S37,U37),0),"")</f>
        <v/>
      </c>
      <c r="Z37" s="63" t="str">
        <f aca="false">IF(ISNUMBER(AA37),Punkte_zu_Zensur(AA37),"")</f>
        <v/>
      </c>
      <c r="AA37" s="64" t="str">
        <f aca="false">IF(COUNT(W37,Y37)=2,ROUND(W37*$C$4+Y37*$C$3,0),"")</f>
        <v/>
      </c>
    </row>
    <row r="38" customFormat="false" ht="15.75" hidden="false" customHeight="false" outlineLevel="0" collapsed="false">
      <c r="A38" s="45" t="n">
        <f aca="false">1+A37</f>
        <v>30</v>
      </c>
      <c r="B38" s="46"/>
      <c r="C38" s="47"/>
      <c r="D38" s="48"/>
      <c r="E38" s="49" t="str">
        <f aca="false">IF(ISBLANK(D38),"",Zensur_zu_Punkte(D38))</f>
        <v/>
      </c>
      <c r="F38" s="50"/>
      <c r="G38" s="49" t="str">
        <f aca="false">IF(ISBLANK(F38),"",Zensur_zu_Punkte(F38))</f>
        <v/>
      </c>
      <c r="H38" s="48"/>
      <c r="I38" s="49" t="str">
        <f aca="false">IF(ISBLANK(H38),"",Zensur_zu_Punkte(H38))</f>
        <v/>
      </c>
      <c r="J38" s="51"/>
      <c r="K38" s="49" t="str">
        <f aca="false">IF(ISBLANK(J38),"",Zensur_zu_Punkte(J38))</f>
        <v/>
      </c>
      <c r="L38" s="52"/>
      <c r="M38" s="53" t="str">
        <f aca="false">IF(ISBLANK(L38),"",Zensur_zu_Punkte(L38))</f>
        <v/>
      </c>
      <c r="N38" s="52"/>
      <c r="O38" s="53" t="str">
        <f aca="false">IF(ISBLANK(N38),"",Zensur_zu_Punkte(N38))</f>
        <v/>
      </c>
      <c r="P38" s="52"/>
      <c r="Q38" s="53" t="str">
        <f aca="false">IF(ISBLANK(P38),"",Zensur_zu_Punkte(P38))</f>
        <v/>
      </c>
      <c r="R38" s="52"/>
      <c r="S38" s="53" t="str">
        <f aca="false">IF(ISBLANK(R38),"",Zensur_zu_Punkte(R38))</f>
        <v/>
      </c>
      <c r="T38" s="54"/>
      <c r="U38" s="53" t="str">
        <f aca="false">IF(ISBLANK(T38),"",Zensur_zu_Punkte(T38))</f>
        <v/>
      </c>
      <c r="V38" s="55" t="str">
        <f aca="false">IF(ISNUMBER(W38),Punkte_zu_Zensur(W38),"")</f>
        <v/>
      </c>
      <c r="W38" s="56" t="str">
        <f aca="false">IF(COUNT(E38,G38,I38,K38)&gt;0,ROUND(AVERAGE(E38,G38,I38,K38),0),"")</f>
        <v/>
      </c>
      <c r="X38" s="55" t="str">
        <f aca="false">IF(ISNUMBER(Y38),Punkte_zu_Zensur(Y38),"")</f>
        <v/>
      </c>
      <c r="Y38" s="57" t="str">
        <f aca="false">IF(COUNT(M38,O38,Q38,S38,U38)&gt;0,ROUND(AVERAGE(M38,O38,Q38,S38,U38),0),"")</f>
        <v/>
      </c>
      <c r="Z38" s="58" t="str">
        <f aca="false">IF(ISNUMBER(AA38),Punkte_zu_Zensur(AA38),"")</f>
        <v/>
      </c>
      <c r="AA38" s="59" t="str">
        <f aca="false">IF(COUNT(W38,Y38)=2,ROUND(W38*$C$4+Y38*$C$3,0),"")</f>
        <v/>
      </c>
    </row>
    <row r="39" customFormat="false" ht="15.75" hidden="false" customHeight="false" outlineLevel="0" collapsed="false">
      <c r="A39" s="23" t="n">
        <f aca="false">1+A38</f>
        <v>31</v>
      </c>
      <c r="B39" s="30"/>
      <c r="C39" s="31"/>
      <c r="D39" s="32"/>
      <c r="E39" s="33" t="str">
        <f aca="false">IF(ISBLANK(D39),"",Zensur_zu_Punkte(D39))</f>
        <v/>
      </c>
      <c r="F39" s="34"/>
      <c r="G39" s="33" t="str">
        <f aca="false">IF(ISBLANK(F39),"",Zensur_zu_Punkte(F39))</f>
        <v/>
      </c>
      <c r="H39" s="32"/>
      <c r="I39" s="33" t="str">
        <f aca="false">IF(ISBLANK(H39),"",Zensur_zu_Punkte(H39))</f>
        <v/>
      </c>
      <c r="J39" s="35"/>
      <c r="K39" s="33" t="str">
        <f aca="false">IF(ISBLANK(J39),"",Zensur_zu_Punkte(J39))</f>
        <v/>
      </c>
      <c r="L39" s="36"/>
      <c r="M39" s="37" t="str">
        <f aca="false">IF(ISBLANK(L39),"",Zensur_zu_Punkte(L39))</f>
        <v/>
      </c>
      <c r="N39" s="36"/>
      <c r="O39" s="37" t="str">
        <f aca="false">IF(ISBLANK(N39),"",Zensur_zu_Punkte(N39))</f>
        <v/>
      </c>
      <c r="P39" s="36"/>
      <c r="Q39" s="37"/>
      <c r="R39" s="36"/>
      <c r="S39" s="37"/>
      <c r="T39" s="38"/>
      <c r="U39" s="37"/>
      <c r="V39" s="60" t="str">
        <f aca="false">IF(ISNUMBER(W39),Punkte_zu_Zensur(W39),"")</f>
        <v/>
      </c>
      <c r="W39" s="61" t="str">
        <f aca="false">IF(COUNT(E39,G39,I39,K39)&gt;0,ROUND(AVERAGE(E39,G39,I39,K39),0),"")</f>
        <v/>
      </c>
      <c r="X39" s="60" t="str">
        <f aca="false">IF(ISNUMBER(Y39),Punkte_zu_Zensur(Y39),"")</f>
        <v/>
      </c>
      <c r="Y39" s="62" t="str">
        <f aca="false">IF(COUNT(M39,O39,Q39,S39,U39)&gt;0,ROUND(AVERAGE(M39,O39,Q39,S39,U39),0),"")</f>
        <v/>
      </c>
      <c r="Z39" s="63" t="str">
        <f aca="false">IF(ISNUMBER(AA39),Punkte_zu_Zensur(AA39),"")</f>
        <v/>
      </c>
      <c r="AA39" s="64" t="str">
        <f aca="false">IF(COUNT(W39,Y39)=2,ROUND(W39*$C$4+Y39*$C$3,0),"")</f>
        <v/>
      </c>
    </row>
    <row r="40" customFormat="false" ht="15.75" hidden="false" customHeight="false" outlineLevel="0" collapsed="false">
      <c r="A40" s="45" t="n">
        <f aca="false">1+A39</f>
        <v>32</v>
      </c>
      <c r="B40" s="46"/>
      <c r="C40" s="47"/>
      <c r="D40" s="48"/>
      <c r="E40" s="49" t="str">
        <f aca="false">IF(ISBLANK(D40),"",Zensur_zu_Punkte(D40))</f>
        <v/>
      </c>
      <c r="F40" s="50"/>
      <c r="G40" s="49" t="str">
        <f aca="false">IF(ISBLANK(F40),"",Zensur_zu_Punkte(F40))</f>
        <v/>
      </c>
      <c r="H40" s="48"/>
      <c r="I40" s="49" t="str">
        <f aca="false">IF(ISBLANK(H40),"",Zensur_zu_Punkte(H40))</f>
        <v/>
      </c>
      <c r="J40" s="51"/>
      <c r="K40" s="49" t="str">
        <f aca="false">IF(ISBLANK(J40),"",Zensur_zu_Punkte(J40))</f>
        <v/>
      </c>
      <c r="L40" s="52"/>
      <c r="M40" s="53" t="str">
        <f aca="false">IF(ISBLANK(L40),"",Zensur_zu_Punkte(L40))</f>
        <v/>
      </c>
      <c r="N40" s="52"/>
      <c r="O40" s="53" t="str">
        <f aca="false">IF(ISBLANK(N40),"",Zensur_zu_Punkte(N40))</f>
        <v/>
      </c>
      <c r="P40" s="52"/>
      <c r="Q40" s="53"/>
      <c r="R40" s="52"/>
      <c r="S40" s="53"/>
      <c r="T40" s="54"/>
      <c r="U40" s="53"/>
      <c r="V40" s="55" t="str">
        <f aca="false">IF(ISNUMBER(W40),Punkte_zu_Zensur(W40),"")</f>
        <v/>
      </c>
      <c r="W40" s="56" t="str">
        <f aca="false">IF(COUNT(E40,G40,I40,K40)&gt;0,ROUND(AVERAGE(E40,G40,I40,K40),0),"")</f>
        <v/>
      </c>
      <c r="X40" s="55" t="str">
        <f aca="false">IF(ISNUMBER(Y40),Punkte_zu_Zensur(Y40),"")</f>
        <v/>
      </c>
      <c r="Y40" s="57" t="str">
        <f aca="false">IF(COUNT(M40,O40,Q40,S40,U40)&gt;0,ROUND(AVERAGE(M40,O40,Q40,S40,U40),0),"")</f>
        <v/>
      </c>
      <c r="Z40" s="58" t="str">
        <f aca="false">IF(ISNUMBER(AA40),Punkte_zu_Zensur(AA40),"")</f>
        <v/>
      </c>
      <c r="AA40" s="59" t="str">
        <f aca="false">IF(COUNT(W40,Y40)=2,ROUND(W40*$C$4+Y40*$C$3,0),"")</f>
        <v/>
      </c>
    </row>
    <row r="41" customFormat="false" ht="15.75" hidden="false" customHeight="false" outlineLevel="0" collapsed="false">
      <c r="A41" s="23" t="n">
        <f aca="false">1+A40</f>
        <v>33</v>
      </c>
      <c r="B41" s="30"/>
      <c r="C41" s="31"/>
      <c r="D41" s="32"/>
      <c r="E41" s="33" t="str">
        <f aca="false">IF(ISBLANK(D41),"",Zensur_zu_Punkte(D41))</f>
        <v/>
      </c>
      <c r="F41" s="34"/>
      <c r="G41" s="33" t="str">
        <f aca="false">IF(ISBLANK(F41),"",Zensur_zu_Punkte(F41))</f>
        <v/>
      </c>
      <c r="H41" s="32"/>
      <c r="I41" s="33" t="str">
        <f aca="false">IF(ISBLANK(H41),"",Zensur_zu_Punkte(H41))</f>
        <v/>
      </c>
      <c r="J41" s="35"/>
      <c r="K41" s="33" t="str">
        <f aca="false">IF(ISBLANK(J41),"",Zensur_zu_Punkte(J41))</f>
        <v/>
      </c>
      <c r="L41" s="36"/>
      <c r="M41" s="37" t="str">
        <f aca="false">IF(ISBLANK(L41),"",Zensur_zu_Punkte(L41))</f>
        <v/>
      </c>
      <c r="N41" s="36"/>
      <c r="O41" s="37" t="str">
        <f aca="false">IF(ISBLANK(N41),"",Zensur_zu_Punkte(N41))</f>
        <v/>
      </c>
      <c r="P41" s="36"/>
      <c r="Q41" s="37"/>
      <c r="R41" s="36"/>
      <c r="S41" s="37"/>
      <c r="T41" s="38"/>
      <c r="U41" s="37"/>
      <c r="V41" s="60" t="str">
        <f aca="false">IF(ISNUMBER(W41),Punkte_zu_Zensur(W41),"")</f>
        <v/>
      </c>
      <c r="W41" s="61" t="str">
        <f aca="false">IF(COUNT(E41,G41,I41,K41)&gt;0,ROUND(AVERAGE(E41,G41,I41,K41),0),"")</f>
        <v/>
      </c>
      <c r="X41" s="60" t="str">
        <f aca="false">IF(ISNUMBER(Y41),Punkte_zu_Zensur(Y41),"")</f>
        <v/>
      </c>
      <c r="Y41" s="62" t="str">
        <f aca="false">IF(COUNT(M41,O41,Q41,S41,U41)&gt;0,ROUND(AVERAGE(M41,O41,Q41,S41,U41),0),"")</f>
        <v/>
      </c>
      <c r="Z41" s="63" t="str">
        <f aca="false">IF(ISNUMBER(AA41),Punkte_zu_Zensur(AA41),"")</f>
        <v/>
      </c>
      <c r="AA41" s="64" t="str">
        <f aca="false">IF(COUNT(W41,Y41)=2,ROUND(W41*$C$4+Y41*$C$3,0),"")</f>
        <v/>
      </c>
    </row>
    <row r="42" customFormat="false" ht="15.75" hidden="false" customHeight="false" outlineLevel="0" collapsed="false">
      <c r="A42" s="45" t="n">
        <f aca="false">1+A41</f>
        <v>34</v>
      </c>
      <c r="B42" s="46"/>
      <c r="C42" s="47"/>
      <c r="D42" s="48"/>
      <c r="E42" s="49" t="str">
        <f aca="false">IF(ISBLANK(D42),"",Zensur_zu_Punkte(D42))</f>
        <v/>
      </c>
      <c r="F42" s="50"/>
      <c r="G42" s="49" t="str">
        <f aca="false">IF(ISBLANK(F42),"",Zensur_zu_Punkte(F42))</f>
        <v/>
      </c>
      <c r="H42" s="48"/>
      <c r="I42" s="49" t="str">
        <f aca="false">IF(ISBLANK(H42),"",Zensur_zu_Punkte(H42))</f>
        <v/>
      </c>
      <c r="J42" s="51"/>
      <c r="K42" s="49" t="str">
        <f aca="false">IF(ISBLANK(J42),"",Zensur_zu_Punkte(J42))</f>
        <v/>
      </c>
      <c r="L42" s="52"/>
      <c r="M42" s="53" t="str">
        <f aca="false">IF(ISBLANK(L42),"",Zensur_zu_Punkte(L42))</f>
        <v/>
      </c>
      <c r="N42" s="52"/>
      <c r="O42" s="53" t="str">
        <f aca="false">IF(ISBLANK(N42),"",Zensur_zu_Punkte(N42))</f>
        <v/>
      </c>
      <c r="P42" s="52"/>
      <c r="Q42" s="53"/>
      <c r="R42" s="52"/>
      <c r="S42" s="53"/>
      <c r="T42" s="54"/>
      <c r="U42" s="53"/>
      <c r="V42" s="55" t="str">
        <f aca="false">IF(ISNUMBER(W42),Punkte_zu_Zensur(W42),"")</f>
        <v/>
      </c>
      <c r="W42" s="56" t="str">
        <f aca="false">IF(COUNT(E42,G42,I42,K42)&gt;0,ROUND(AVERAGE(E42,G42,I42,K42),0),"")</f>
        <v/>
      </c>
      <c r="X42" s="55" t="str">
        <f aca="false">IF(ISNUMBER(Y42),Punkte_zu_Zensur(Y42),"")</f>
        <v/>
      </c>
      <c r="Y42" s="57" t="str">
        <f aca="false">IF(COUNT(M42,O42,Q42,S42,U42)&gt;0,ROUND(AVERAGE(M42,O42,Q42,S42,U42),0),"")</f>
        <v/>
      </c>
      <c r="Z42" s="58" t="str">
        <f aca="false">IF(ISNUMBER(AA42),Punkte_zu_Zensur(AA42),"")</f>
        <v/>
      </c>
      <c r="AA42" s="59" t="str">
        <f aca="false">IF(COUNT(W42,Y42)=2,ROUND(W42*$C$4+Y42*$C$3,0),"")</f>
        <v/>
      </c>
    </row>
    <row r="43" customFormat="false" ht="15.75" hidden="false" customHeight="false" outlineLevel="0" collapsed="false">
      <c r="A43" s="23" t="n">
        <f aca="false">1+A42</f>
        <v>35</v>
      </c>
      <c r="B43" s="30"/>
      <c r="C43" s="31"/>
      <c r="D43" s="32"/>
      <c r="E43" s="33" t="str">
        <f aca="false">IF(ISBLANK(D43),"",Zensur_zu_Punkte(D43))</f>
        <v/>
      </c>
      <c r="F43" s="34"/>
      <c r="G43" s="33" t="str">
        <f aca="false">IF(ISBLANK(F43),"",Zensur_zu_Punkte(F43))</f>
        <v/>
      </c>
      <c r="H43" s="32"/>
      <c r="I43" s="33" t="str">
        <f aca="false">IF(ISBLANK(H43),"",Zensur_zu_Punkte(H43))</f>
        <v/>
      </c>
      <c r="J43" s="35"/>
      <c r="K43" s="33" t="str">
        <f aca="false">IF(ISBLANK(J43),"",Zensur_zu_Punkte(J43))</f>
        <v/>
      </c>
      <c r="L43" s="36"/>
      <c r="M43" s="37" t="str">
        <f aca="false">IF(ISBLANK(L43),"",Zensur_zu_Punkte(L43))</f>
        <v/>
      </c>
      <c r="N43" s="36"/>
      <c r="O43" s="37" t="str">
        <f aca="false">IF(ISBLANK(N43),"",Zensur_zu_Punkte(N43))</f>
        <v/>
      </c>
      <c r="P43" s="36"/>
      <c r="Q43" s="37"/>
      <c r="R43" s="36"/>
      <c r="S43" s="37"/>
      <c r="T43" s="38"/>
      <c r="U43" s="37"/>
      <c r="V43" s="60" t="str">
        <f aca="false">IF(ISNUMBER(W43),Punkte_zu_Zensur(W43),"")</f>
        <v/>
      </c>
      <c r="W43" s="61" t="str">
        <f aca="false">IF(COUNT(E43,G43,I43,K43)&gt;0,ROUND(AVERAGE(E43,G43,I43,K43),0),"")</f>
        <v/>
      </c>
      <c r="X43" s="60" t="str">
        <f aca="false">IF(ISNUMBER(Y43),Punkte_zu_Zensur(Y43),"")</f>
        <v/>
      </c>
      <c r="Y43" s="62" t="str">
        <f aca="false">IF(COUNT(M43,O43,Q43,S43,U43)&gt;0,ROUND(AVERAGE(M43,O43,Q43,S43,U43),0),"")</f>
        <v/>
      </c>
      <c r="Z43" s="63" t="str">
        <f aca="false">IF(ISNUMBER(AA43),Punkte_zu_Zensur(AA43),"")</f>
        <v/>
      </c>
      <c r="AA43" s="64" t="str">
        <f aca="false">IF(COUNT(W43,Y43)=2,ROUND(W43*$C$4+Y43*$C$3,0),"")</f>
        <v/>
      </c>
    </row>
    <row r="44" customFormat="false" ht="15.75" hidden="false" customHeight="false" outlineLevel="0" collapsed="false">
      <c r="A44" s="45" t="n">
        <f aca="false">1+A43</f>
        <v>36</v>
      </c>
      <c r="B44" s="46"/>
      <c r="C44" s="47"/>
      <c r="D44" s="48"/>
      <c r="E44" s="49" t="str">
        <f aca="false">IF(ISBLANK(D44),"",Zensur_zu_Punkte(D44))</f>
        <v/>
      </c>
      <c r="F44" s="50"/>
      <c r="G44" s="49" t="str">
        <f aca="false">IF(ISBLANK(F44),"",Zensur_zu_Punkte(F44))</f>
        <v/>
      </c>
      <c r="H44" s="48"/>
      <c r="I44" s="49" t="str">
        <f aca="false">IF(ISBLANK(H44),"",Zensur_zu_Punkte(H44))</f>
        <v/>
      </c>
      <c r="J44" s="51"/>
      <c r="K44" s="49" t="str">
        <f aca="false">IF(ISBLANK(J44),"",Zensur_zu_Punkte(J44))</f>
        <v/>
      </c>
      <c r="L44" s="52"/>
      <c r="M44" s="53" t="str">
        <f aca="false">IF(ISBLANK(L44),"",Zensur_zu_Punkte(L44))</f>
        <v/>
      </c>
      <c r="N44" s="52"/>
      <c r="O44" s="53" t="str">
        <f aca="false">IF(ISBLANK(N44),"",Zensur_zu_Punkte(N44))</f>
        <v/>
      </c>
      <c r="P44" s="52"/>
      <c r="Q44" s="53"/>
      <c r="R44" s="52"/>
      <c r="S44" s="53"/>
      <c r="T44" s="54"/>
      <c r="U44" s="53"/>
      <c r="V44" s="55" t="str">
        <f aca="false">IF(ISNUMBER(W44),Punkte_zu_Zensur(W44),"")</f>
        <v/>
      </c>
      <c r="W44" s="56" t="str">
        <f aca="false">IF(COUNT(E44,G44,I44,K44)&gt;0,ROUND(AVERAGE(E44,G44,I44,K44),0),"")</f>
        <v/>
      </c>
      <c r="X44" s="55" t="str">
        <f aca="false">IF(ISNUMBER(Y44),Punkte_zu_Zensur(Y44),"")</f>
        <v/>
      </c>
      <c r="Y44" s="57" t="str">
        <f aca="false">IF(COUNT(M44,O44,Q44,S44,U44)&gt;0,ROUND(AVERAGE(M44,O44,Q44,S44,U44),0),"")</f>
        <v/>
      </c>
      <c r="Z44" s="58" t="str">
        <f aca="false">IF(ISNUMBER(AA44),Punkte_zu_Zensur(AA44),"")</f>
        <v/>
      </c>
      <c r="AA44" s="59" t="str">
        <f aca="false">IF(COUNT(W44,Y44)=2,ROUND(W44*$C$4+Y44*$C$3,0),"")</f>
        <v/>
      </c>
    </row>
    <row r="45" customFormat="false" ht="15.75" hidden="false" customHeight="false" outlineLevel="0" collapsed="false">
      <c r="A45" s="23" t="n">
        <f aca="false">1+A44</f>
        <v>37</v>
      </c>
      <c r="B45" s="30"/>
      <c r="C45" s="31"/>
      <c r="D45" s="32"/>
      <c r="E45" s="33" t="str">
        <f aca="false">IF(ISBLANK(D45),"",Zensur_zu_Punkte(D45))</f>
        <v/>
      </c>
      <c r="F45" s="34"/>
      <c r="G45" s="33" t="str">
        <f aca="false">IF(ISBLANK(F45),"",Zensur_zu_Punkte(F45))</f>
        <v/>
      </c>
      <c r="H45" s="32"/>
      <c r="I45" s="33" t="str">
        <f aca="false">IF(ISBLANK(H45),"",Zensur_zu_Punkte(H45))</f>
        <v/>
      </c>
      <c r="J45" s="35"/>
      <c r="K45" s="33" t="str">
        <f aca="false">IF(ISBLANK(J45),"",Zensur_zu_Punkte(J45))</f>
        <v/>
      </c>
      <c r="L45" s="36"/>
      <c r="M45" s="37" t="str">
        <f aca="false">IF(ISBLANK(L45),"",Zensur_zu_Punkte(L45))</f>
        <v/>
      </c>
      <c r="N45" s="36"/>
      <c r="O45" s="37" t="str">
        <f aca="false">IF(ISBLANK(N45),"",Zensur_zu_Punkte(N45))</f>
        <v/>
      </c>
      <c r="P45" s="36"/>
      <c r="Q45" s="37"/>
      <c r="R45" s="36"/>
      <c r="S45" s="37"/>
      <c r="T45" s="38"/>
      <c r="U45" s="37"/>
      <c r="V45" s="60" t="str">
        <f aca="false">IF(ISNUMBER(W45),Punkte_zu_Zensur(W45),"")</f>
        <v/>
      </c>
      <c r="W45" s="61" t="str">
        <f aca="false">IF(COUNT(E45,G45,I45,K45)&gt;0,ROUND(AVERAGE(E45,G45,I45,K45),0),"")</f>
        <v/>
      </c>
      <c r="X45" s="60" t="str">
        <f aca="false">IF(ISNUMBER(Y45),Punkte_zu_Zensur(Y45),"")</f>
        <v/>
      </c>
      <c r="Y45" s="62" t="str">
        <f aca="false">IF(COUNT(M45,O45,Q45,S45,U45)&gt;0,ROUND(AVERAGE(M45,O45,Q45,S45,U45),0),"")</f>
        <v/>
      </c>
      <c r="Z45" s="63" t="str">
        <f aca="false">IF(ISNUMBER(AA45),Punkte_zu_Zensur(AA45),"")</f>
        <v/>
      </c>
      <c r="AA45" s="64" t="str">
        <f aca="false">IF(COUNT(W45,Y45)=2,ROUND(W45*$C$4+Y45*$C$3,0),"")</f>
        <v/>
      </c>
    </row>
    <row r="46" customFormat="false" ht="15.75" hidden="false" customHeight="false" outlineLevel="0" collapsed="false">
      <c r="A46" s="45" t="n">
        <f aca="false">1+A45</f>
        <v>38</v>
      </c>
      <c r="B46" s="46"/>
      <c r="C46" s="47"/>
      <c r="D46" s="48"/>
      <c r="E46" s="49" t="str">
        <f aca="false">IF(ISBLANK(D46),"",Zensur_zu_Punkte(D46))</f>
        <v/>
      </c>
      <c r="F46" s="50"/>
      <c r="G46" s="49" t="str">
        <f aca="false">IF(ISBLANK(F46),"",Zensur_zu_Punkte(F46))</f>
        <v/>
      </c>
      <c r="H46" s="48"/>
      <c r="I46" s="49" t="str">
        <f aca="false">IF(ISBLANK(H46),"",Zensur_zu_Punkte(H46))</f>
        <v/>
      </c>
      <c r="J46" s="51"/>
      <c r="K46" s="49" t="str">
        <f aca="false">IF(ISBLANK(J46),"",Zensur_zu_Punkte(J46))</f>
        <v/>
      </c>
      <c r="L46" s="52"/>
      <c r="M46" s="53" t="str">
        <f aca="false">IF(ISBLANK(L46),"",Zensur_zu_Punkte(L46))</f>
        <v/>
      </c>
      <c r="N46" s="52"/>
      <c r="O46" s="53" t="str">
        <f aca="false">IF(ISBLANK(N46),"",Zensur_zu_Punkte(N46))</f>
        <v/>
      </c>
      <c r="P46" s="52"/>
      <c r="Q46" s="53"/>
      <c r="R46" s="52"/>
      <c r="S46" s="53"/>
      <c r="T46" s="54"/>
      <c r="U46" s="53"/>
      <c r="V46" s="55" t="str">
        <f aca="false">IF(ISNUMBER(W46),Punkte_zu_Zensur(W46),"")</f>
        <v/>
      </c>
      <c r="W46" s="56" t="str">
        <f aca="false">IF(COUNT(E46,G46,I46,K46)&gt;0,ROUND(AVERAGE(E46,G46,I46,K46),0),"")</f>
        <v/>
      </c>
      <c r="X46" s="55" t="str">
        <f aca="false">IF(ISNUMBER(Y46),Punkte_zu_Zensur(Y46),"")</f>
        <v/>
      </c>
      <c r="Y46" s="57" t="str">
        <f aca="false">IF(COUNT(M46,O46,Q46,S46,U46)&gt;0,ROUND(AVERAGE(M46,O46,Q46,S46,U46),0),"")</f>
        <v/>
      </c>
      <c r="Z46" s="58" t="str">
        <f aca="false">IF(ISNUMBER(AA46),Punkte_zu_Zensur(AA46),"")</f>
        <v/>
      </c>
      <c r="AA46" s="59" t="str">
        <f aca="false">IF(COUNT(W46,Y46)=2,ROUND(W46*$C$4+Y46*$C$3,0),"")</f>
        <v/>
      </c>
    </row>
    <row r="47" customFormat="false" ht="15.75" hidden="false" customHeight="false" outlineLevel="0" collapsed="false">
      <c r="A47" s="23" t="n">
        <f aca="false">1+A46</f>
        <v>39</v>
      </c>
      <c r="B47" s="30"/>
      <c r="C47" s="31"/>
      <c r="D47" s="32"/>
      <c r="E47" s="33" t="str">
        <f aca="false">IF(ISBLANK(D47),"",Zensur_zu_Punkte(D47))</f>
        <v/>
      </c>
      <c r="F47" s="34"/>
      <c r="G47" s="33" t="str">
        <f aca="false">IF(ISBLANK(F47),"",Zensur_zu_Punkte(F47))</f>
        <v/>
      </c>
      <c r="H47" s="32"/>
      <c r="I47" s="33" t="str">
        <f aca="false">IF(ISBLANK(H47),"",Zensur_zu_Punkte(H47))</f>
        <v/>
      </c>
      <c r="J47" s="35"/>
      <c r="K47" s="33" t="str">
        <f aca="false">IF(ISBLANK(J47),"",Zensur_zu_Punkte(J47))</f>
        <v/>
      </c>
      <c r="L47" s="36"/>
      <c r="M47" s="37" t="str">
        <f aca="false">IF(ISBLANK(L47),"",Zensur_zu_Punkte(L47))</f>
        <v/>
      </c>
      <c r="N47" s="36"/>
      <c r="O47" s="37" t="str">
        <f aca="false">IF(ISBLANK(N47),"",Zensur_zu_Punkte(N47))</f>
        <v/>
      </c>
      <c r="P47" s="36"/>
      <c r="Q47" s="37"/>
      <c r="R47" s="36"/>
      <c r="S47" s="37"/>
      <c r="T47" s="38"/>
      <c r="U47" s="37"/>
      <c r="V47" s="60" t="str">
        <f aca="false">IF(ISNUMBER(W47),Punkte_zu_Zensur(W47),"")</f>
        <v/>
      </c>
      <c r="W47" s="61" t="str">
        <f aca="false">IF(COUNT(E47,G47,I47,K47)&gt;0,ROUND(AVERAGE(E47,G47,I47,K47),0),"")</f>
        <v/>
      </c>
      <c r="X47" s="60" t="str">
        <f aca="false">IF(ISNUMBER(Y47),Punkte_zu_Zensur(Y47),"")</f>
        <v/>
      </c>
      <c r="Y47" s="62" t="str">
        <f aca="false">IF(COUNT(M47,O47,Q47,S47,U47)&gt;0,ROUND(AVERAGE(M47,O47,Q47,S47,U47),0),"")</f>
        <v/>
      </c>
      <c r="Z47" s="63" t="str">
        <f aca="false">IF(ISNUMBER(AA47),Punkte_zu_Zensur(AA47),"")</f>
        <v/>
      </c>
      <c r="AA47" s="64" t="str">
        <f aca="false">IF(COUNT(W47,Y47)=2,ROUND(W47*$C$4+Y47*$C$3,0),"")</f>
        <v/>
      </c>
    </row>
    <row r="48" customFormat="false" ht="15.75" hidden="false" customHeight="false" outlineLevel="0" collapsed="false">
      <c r="A48" s="45" t="n">
        <f aca="false">1+A47</f>
        <v>40</v>
      </c>
      <c r="B48" s="46"/>
      <c r="C48" s="47"/>
      <c r="D48" s="48"/>
      <c r="E48" s="49" t="str">
        <f aca="false">IF(ISBLANK(D48),"",Zensur_zu_Punkte(D48))</f>
        <v/>
      </c>
      <c r="F48" s="50"/>
      <c r="G48" s="49" t="str">
        <f aca="false">IF(ISBLANK(F48),"",Zensur_zu_Punkte(F48))</f>
        <v/>
      </c>
      <c r="H48" s="48"/>
      <c r="I48" s="49" t="str">
        <f aca="false">IF(ISBLANK(H48),"",Zensur_zu_Punkte(H48))</f>
        <v/>
      </c>
      <c r="J48" s="51"/>
      <c r="K48" s="49" t="str">
        <f aca="false">IF(ISBLANK(J48),"",Zensur_zu_Punkte(J48))</f>
        <v/>
      </c>
      <c r="L48" s="52"/>
      <c r="M48" s="53" t="str">
        <f aca="false">IF(ISBLANK(L48),"",Zensur_zu_Punkte(L48))</f>
        <v/>
      </c>
      <c r="N48" s="52"/>
      <c r="O48" s="53" t="str">
        <f aca="false">IF(ISBLANK(N48),"",Zensur_zu_Punkte(N48))</f>
        <v/>
      </c>
      <c r="P48" s="52"/>
      <c r="Q48" s="53"/>
      <c r="R48" s="52"/>
      <c r="S48" s="53"/>
      <c r="T48" s="54"/>
      <c r="U48" s="53"/>
      <c r="V48" s="55" t="str">
        <f aca="false">IF(ISNUMBER(W48),Punkte_zu_Zensur(W48),"")</f>
        <v/>
      </c>
      <c r="W48" s="56" t="str">
        <f aca="false">IF(COUNT(E48,G48,I48,K48)&gt;0,ROUND(AVERAGE(E48,G48,I48,K48),0),"")</f>
        <v/>
      </c>
      <c r="X48" s="55" t="str">
        <f aca="false">IF(ISNUMBER(Y48),Punkte_zu_Zensur(Y48),"")</f>
        <v/>
      </c>
      <c r="Y48" s="57" t="str">
        <f aca="false">IF(COUNT(M48,O48,Q48,S48,U48)&gt;0,ROUND(AVERAGE(M48,O48,Q48,S48,U48),0),"")</f>
        <v/>
      </c>
      <c r="Z48" s="58" t="str">
        <f aca="false">IF(ISNUMBER(AA48),Punkte_zu_Zensur(AA48),"")</f>
        <v/>
      </c>
      <c r="AA48" s="59" t="str">
        <f aca="false">IF(COUNT(W48,Y48)=2,ROUND(W48*$C$4+Y48*$C$3,0),"")</f>
        <v/>
      </c>
    </row>
    <row r="49" customFormat="false" ht="12.75" hidden="false" customHeight="false" outlineLevel="0" collapsed="false">
      <c r="U49" s="65"/>
      <c r="V49" s="65"/>
      <c r="W49" s="65"/>
      <c r="X49" s="65"/>
      <c r="Y49" s="65"/>
      <c r="Z49" s="65"/>
      <c r="AA49" s="65"/>
    </row>
    <row r="50" customFormat="false" ht="12.75" hidden="false" customHeight="false" outlineLevel="0" collapsed="false">
      <c r="U50" s="65"/>
      <c r="V50" s="65"/>
      <c r="W50" s="65"/>
      <c r="X50" s="65"/>
      <c r="Y50" s="65"/>
      <c r="Z50" s="65"/>
      <c r="AA50" s="65"/>
    </row>
  </sheetData>
  <mergeCells count="16">
    <mergeCell ref="A1:B1"/>
    <mergeCell ref="A2:B2"/>
    <mergeCell ref="A3:B3"/>
    <mergeCell ref="A4:B4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true" verticalCentered="tru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Na -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6.13"/>
    <col collapsed="false" customWidth="true" hidden="false" outlineLevel="0" max="31" min="4" style="0" width="5.71"/>
  </cols>
  <sheetData>
    <row r="1" customFormat="false" ht="12.75" hidden="false" customHeight="false" outlineLevel="0" collapsed="false">
      <c r="A1" s="2" t="str">
        <f aca="false">Noten_1HJ!A1</f>
        <v>Fach</v>
      </c>
      <c r="B1" s="2"/>
      <c r="C1" s="3" t="str">
        <f aca="false">Noten_1HJ!C1</f>
        <v>Ma</v>
      </c>
      <c r="E1" s="1"/>
      <c r="F1" s="1" t="s">
        <v>2</v>
      </c>
      <c r="G1" s="4" t="e">
        <f aca="false">AVERAGE(AA9:AA34)</f>
        <v>#DIV/0!</v>
      </c>
      <c r="H1" s="4"/>
      <c r="I1" s="4"/>
      <c r="J1" s="4"/>
      <c r="K1" s="4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tr">
        <f aca="false">Noten_1HJ!A2</f>
        <v>Klasse</v>
      </c>
      <c r="B2" s="2"/>
      <c r="C2" s="3" t="str">
        <f aca="false">Noten_1HJ!C2</f>
        <v>9a</v>
      </c>
      <c r="E2" s="1"/>
      <c r="F2" s="1"/>
      <c r="G2" s="1"/>
      <c r="H2" s="1"/>
      <c r="I2" s="1"/>
      <c r="J2" s="1"/>
      <c r="K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str">
        <f aca="false">Noten_1HJ!A3</f>
        <v>Schriftlich:</v>
      </c>
      <c r="B3" s="2"/>
      <c r="C3" s="3" t="n">
        <v>0.5</v>
      </c>
      <c r="D3" s="5"/>
      <c r="E3" s="1"/>
      <c r="F3" s="1"/>
      <c r="G3" s="1"/>
      <c r="H3" s="1"/>
      <c r="I3" s="1"/>
      <c r="J3" s="1"/>
      <c r="K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2" t="str">
        <f aca="false">Noten_1HJ!A4</f>
        <v>Mündlich:</v>
      </c>
      <c r="B4" s="2"/>
      <c r="C4" s="6" t="n">
        <f aca="false">1-C3</f>
        <v>0.5</v>
      </c>
      <c r="D4" s="5"/>
      <c r="E4" s="1"/>
      <c r="F4" s="1"/>
      <c r="G4" s="1"/>
      <c r="H4" s="1"/>
      <c r="I4" s="1"/>
      <c r="J4" s="1"/>
      <c r="K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0" t="s">
        <v>30</v>
      </c>
      <c r="B5" s="7"/>
      <c r="C5" s="3" t="n">
        <v>0.5</v>
      </c>
      <c r="E5" s="1"/>
      <c r="F5" s="1"/>
      <c r="G5" s="1"/>
      <c r="H5" s="1"/>
      <c r="I5" s="1"/>
      <c r="J5" s="1"/>
      <c r="K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C6" s="8"/>
      <c r="D6" s="9" t="s">
        <v>31</v>
      </c>
      <c r="E6" s="9"/>
      <c r="F6" s="9" t="s">
        <v>32</v>
      </c>
      <c r="G6" s="9"/>
      <c r="H6" s="9" t="s">
        <v>9</v>
      </c>
      <c r="I6" s="9"/>
      <c r="J6" s="9" t="s">
        <v>10</v>
      </c>
      <c r="K6" s="9"/>
      <c r="L6" s="10" t="s">
        <v>11</v>
      </c>
      <c r="M6" s="10"/>
      <c r="N6" s="10" t="s">
        <v>12</v>
      </c>
      <c r="O6" s="10"/>
      <c r="P6" s="10" t="s">
        <v>13</v>
      </c>
      <c r="Q6" s="10"/>
      <c r="R6" s="10" t="s">
        <v>14</v>
      </c>
      <c r="S6" s="10"/>
      <c r="T6" s="11" t="s">
        <v>15</v>
      </c>
      <c r="U6" s="11"/>
      <c r="V6" s="12" t="s">
        <v>16</v>
      </c>
      <c r="W6" s="12"/>
      <c r="X6" s="13" t="s">
        <v>17</v>
      </c>
      <c r="Y6" s="13"/>
      <c r="Z6" s="14" t="s">
        <v>33</v>
      </c>
      <c r="AA6" s="14"/>
      <c r="AB6" s="66" t="s">
        <v>18</v>
      </c>
      <c r="AC6" s="66"/>
      <c r="AD6" s="67" t="s">
        <v>34</v>
      </c>
      <c r="AE6" s="67"/>
    </row>
    <row r="7" customFormat="false" ht="13.5" hidden="false" customHeight="false" outlineLevel="0" collapsed="false">
      <c r="A7" s="15" t="s">
        <v>19</v>
      </c>
      <c r="B7" s="16" t="s">
        <v>20</v>
      </c>
      <c r="C7" s="15" t="s">
        <v>21</v>
      </c>
      <c r="D7" s="17" t="s">
        <v>22</v>
      </c>
      <c r="E7" s="18" t="s">
        <v>23</v>
      </c>
      <c r="F7" s="17" t="s">
        <v>22</v>
      </c>
      <c r="G7" s="18" t="s">
        <v>23</v>
      </c>
      <c r="H7" s="17" t="s">
        <v>22</v>
      </c>
      <c r="I7" s="18" t="s">
        <v>23</v>
      </c>
      <c r="J7" s="17" t="s">
        <v>22</v>
      </c>
      <c r="K7" s="18" t="s">
        <v>23</v>
      </c>
      <c r="L7" s="19" t="s">
        <v>22</v>
      </c>
      <c r="M7" s="18" t="s">
        <v>23</v>
      </c>
      <c r="N7" s="19" t="s">
        <v>22</v>
      </c>
      <c r="O7" s="18" t="s">
        <v>23</v>
      </c>
      <c r="P7" s="19" t="s">
        <v>22</v>
      </c>
      <c r="Q7" s="18" t="s">
        <v>23</v>
      </c>
      <c r="R7" s="19" t="s">
        <v>22</v>
      </c>
      <c r="S7" s="18" t="s">
        <v>23</v>
      </c>
      <c r="T7" s="17" t="s">
        <v>22</v>
      </c>
      <c r="U7" s="18" t="s">
        <v>23</v>
      </c>
      <c r="V7" s="20" t="s">
        <v>22</v>
      </c>
      <c r="W7" s="21" t="s">
        <v>23</v>
      </c>
      <c r="X7" s="20" t="s">
        <v>22</v>
      </c>
      <c r="Y7" s="21" t="s">
        <v>23</v>
      </c>
      <c r="Z7" s="20" t="s">
        <v>22</v>
      </c>
      <c r="AA7" s="21" t="s">
        <v>23</v>
      </c>
      <c r="AB7" s="20" t="s">
        <v>22</v>
      </c>
      <c r="AC7" s="21" t="s">
        <v>23</v>
      </c>
      <c r="AD7" s="20" t="s">
        <v>22</v>
      </c>
      <c r="AE7" s="21" t="s">
        <v>23</v>
      </c>
    </row>
    <row r="8" customFormat="false" ht="12.75" hidden="false" customHeight="false" outlineLevel="0" collapsed="false">
      <c r="A8" s="8"/>
      <c r="C8" s="68"/>
      <c r="D8" s="69"/>
      <c r="E8" s="23"/>
      <c r="F8" s="22"/>
      <c r="G8" s="23"/>
      <c r="H8" s="22"/>
      <c r="I8" s="23"/>
      <c r="J8" s="24"/>
      <c r="K8" s="23"/>
      <c r="M8" s="25"/>
      <c r="O8" s="25"/>
      <c r="Q8" s="25"/>
      <c r="S8" s="25"/>
      <c r="U8" s="25"/>
      <c r="V8" s="26"/>
      <c r="W8" s="27"/>
      <c r="X8" s="26"/>
      <c r="Y8" s="27"/>
      <c r="Z8" s="28"/>
      <c r="AA8" s="29"/>
      <c r="AE8" s="68"/>
    </row>
    <row r="9" customFormat="false" ht="15.75" hidden="false" customHeight="false" outlineLevel="0" collapsed="false">
      <c r="A9" s="23" t="n">
        <v>1</v>
      </c>
      <c r="B9" s="30" t="str">
        <f aca="false">IF(ISBLANK(Noten_1HJ!B9),"",Noten_1HJ!B9)</f>
        <v>x</v>
      </c>
      <c r="C9" s="31" t="str">
        <f aca="false">IF(ISBLANK(Noten_1HJ!C9),"",Noten_1HJ!C9)</f>
        <v>y</v>
      </c>
      <c r="D9" s="32" t="s">
        <v>35</v>
      </c>
      <c r="E9" s="33" t="e">
        <f aca="false">IF(ISBLANK(D9),"",Zensur_zu_Punkte(D9))</f>
        <v>#VALUE!</v>
      </c>
      <c r="F9" s="34" t="s">
        <v>26</v>
      </c>
      <c r="G9" s="33" t="e">
        <f aca="false">IF(ISBLANK(F9),"",Zensur_zu_Punkte(F9))</f>
        <v>#VALUE!</v>
      </c>
      <c r="H9" s="32"/>
      <c r="I9" s="33" t="str">
        <f aca="false">IF(ISBLANK(H9),"",Zensur_zu_Punkte(H9))</f>
        <v/>
      </c>
      <c r="J9" s="35"/>
      <c r="K9" s="33" t="str">
        <f aca="false">IF(ISBLANK(J9),"",Zensur_zu_Punkte(J9))</f>
        <v/>
      </c>
      <c r="L9" s="36" t="s">
        <v>36</v>
      </c>
      <c r="M9" s="37" t="e">
        <f aca="false">IF(ISBLANK(L9),"",Zensur_zu_Punkte(L9))</f>
        <v>#VALUE!</v>
      </c>
      <c r="N9" s="36" t="s">
        <v>37</v>
      </c>
      <c r="O9" s="37" t="e">
        <f aca="false">IF(ISBLANK(N9),"",Zensur_zu_Punkte(N9))</f>
        <v>#VALUE!</v>
      </c>
      <c r="P9" s="36"/>
      <c r="Q9" s="37" t="str">
        <f aca="false">IF(ISBLANK(P9),"",Zensur_zu_Punkte(P9))</f>
        <v/>
      </c>
      <c r="R9" s="36"/>
      <c r="S9" s="37" t="str">
        <f aca="false">IF(ISBLANK(R9),"",Zensur_zu_Punkte(R9))</f>
        <v/>
      </c>
      <c r="T9" s="38"/>
      <c r="U9" s="37" t="str">
        <f aca="false">IF(ISBLANK(T9),"",Zensur_zu_Punkte(T9))</f>
        <v/>
      </c>
      <c r="V9" s="41" t="str">
        <f aca="false">IF(ISNUMBER(W9),Punkte_zu_Zensur(W9),"")</f>
        <v/>
      </c>
      <c r="W9" s="70" t="str">
        <f aca="false">IF(COUNT(E9,G9,I9,K9)&gt;0,ROUND(AVERAGE(E9,G9,I9,K9),0),"")</f>
        <v/>
      </c>
      <c r="X9" s="71" t="str">
        <f aca="false">IF(ISNUMBER(Y9),Punkte_zu_Zensur(Y9),"")</f>
        <v/>
      </c>
      <c r="Y9" s="72" t="str">
        <f aca="false">IF(COUNT(M9,O9,Q9,S9,U9)&gt;0,ROUND(AVERAGE(M9,O9,Q9,S9,U9),0),"")</f>
        <v/>
      </c>
      <c r="Z9" s="73" t="str">
        <f aca="false">IF(ISNUMBER(AA9),Punkte_zu_Zensur(AA9),"")</f>
        <v/>
      </c>
      <c r="AA9" s="74" t="str">
        <f aca="false">IF(COUNT(W9,Y9)=2,ROUND(W9*$C$4+Y9*$C$3,0),"")</f>
        <v/>
      </c>
      <c r="AB9" s="75" t="str">
        <f aca="false">IF(ISBLANK(Noten_1HJ!Z9),"",Noten_1HJ!Z9)</f>
        <v/>
      </c>
      <c r="AC9" s="76" t="str">
        <f aca="false">IF(ISBLANK(Noten_1HJ!AA9),"",Noten_1HJ!AA9)</f>
        <v/>
      </c>
      <c r="AD9" s="77" t="str">
        <f aca="false">IF(ISNUMBER(AE9),Punkte_zu_Zensur(AE9),"")</f>
        <v/>
      </c>
      <c r="AE9" s="78" t="str">
        <f aca="false">IF(COUNT(AC9,AA9)=2,ROUND(AA9*$C$5+AC9*(1-$C$5),0),"")</f>
        <v/>
      </c>
    </row>
    <row r="10" customFormat="false" ht="15.75" hidden="false" customHeight="false" outlineLevel="0" collapsed="false">
      <c r="A10" s="45" t="n">
        <f aca="false">1+A9</f>
        <v>2</v>
      </c>
      <c r="B10" s="79" t="str">
        <f aca="false">IF(ISBLANK(Noten_1HJ!B10),"",Noten_1HJ!B10)</f>
        <v/>
      </c>
      <c r="C10" s="47" t="str">
        <f aca="false">IF(ISBLANK(Noten_1HJ!C10),"",Noten_1HJ!C10)</f>
        <v/>
      </c>
      <c r="D10" s="48"/>
      <c r="E10" s="49" t="str">
        <f aca="false">IF(ISBLANK(D10),"",Zensur_zu_Punkte(D10))</f>
        <v/>
      </c>
      <c r="F10" s="50"/>
      <c r="G10" s="49" t="str">
        <f aca="false">IF(ISBLANK(F10),"",Zensur_zu_Punkte(F10))</f>
        <v/>
      </c>
      <c r="H10" s="48"/>
      <c r="I10" s="49" t="str">
        <f aca="false">IF(ISBLANK(H10),"",Zensur_zu_Punkte(H10))</f>
        <v/>
      </c>
      <c r="J10" s="51"/>
      <c r="K10" s="49" t="str">
        <f aca="false">IF(ISBLANK(J10),"",Zensur_zu_Punkte(J10))</f>
        <v/>
      </c>
      <c r="L10" s="52"/>
      <c r="M10" s="53" t="str">
        <f aca="false">IF(ISBLANK(L10),"",Zensur_zu_Punkte(L10))</f>
        <v/>
      </c>
      <c r="N10" s="52"/>
      <c r="O10" s="53" t="str">
        <f aca="false">IF(ISBLANK(N10),"",Zensur_zu_Punkte(N10))</f>
        <v/>
      </c>
      <c r="P10" s="52"/>
      <c r="Q10" s="53" t="str">
        <f aca="false">IF(ISBLANK(P10),"",Zensur_zu_Punkte(P10))</f>
        <v/>
      </c>
      <c r="R10" s="52"/>
      <c r="S10" s="53" t="str">
        <f aca="false">IF(ISBLANK(R10),"",Zensur_zu_Punkte(R10))</f>
        <v/>
      </c>
      <c r="T10" s="54"/>
      <c r="U10" s="53" t="str">
        <f aca="false">IF(ISBLANK(T10),"",Zensur_zu_Punkte(T10))</f>
        <v/>
      </c>
      <c r="V10" s="55" t="str">
        <f aca="false">IF(ISNUMBER(W10),Punkte_zu_Zensur(W10),"")</f>
        <v/>
      </c>
      <c r="W10" s="56" t="str">
        <f aca="false">IF(COUNT(E10,G10,I10,K10)&gt;0,ROUND(AVERAGE(E10,G10,I10,K10),0),"")</f>
        <v/>
      </c>
      <c r="X10" s="55" t="str">
        <f aca="false">IF(ISNUMBER(Y10),Punkte_zu_Zensur(Y10),"")</f>
        <v/>
      </c>
      <c r="Y10" s="57" t="str">
        <f aca="false">IF(COUNT(M10,O10,Q10,S10,U10)&gt;0,ROUND(AVERAGE(M10,O10,Q10,S10,U10),0),"")</f>
        <v/>
      </c>
      <c r="Z10" s="80" t="str">
        <f aca="false">IF(ISNUMBER(AA10),Punkte_zu_Zensur(AA10),"")</f>
        <v/>
      </c>
      <c r="AA10" s="81" t="str">
        <f aca="false">IF(COUNT(W10,Y10)=2,ROUND(W10*$C$4+Y10*$C$3,0),"")</f>
        <v/>
      </c>
      <c r="AB10" s="82" t="str">
        <f aca="false">IF(ISBLANK(Noten_1HJ!Z10),"",Noten_1HJ!Z10)</f>
        <v/>
      </c>
      <c r="AC10" s="81" t="str">
        <f aca="false">IF(ISBLANK(Noten_1HJ!AA10),"",Noten_1HJ!AA10)</f>
        <v/>
      </c>
      <c r="AD10" s="83" t="str">
        <f aca="false">IF(ISNUMBER(AE10),Punkte_zu_Zensur(AE10),"")</f>
        <v/>
      </c>
      <c r="AE10" s="59" t="str">
        <f aca="false">IF(COUNT(AC10,AA10)=2,ROUND(AA10*$C$5+AC10*(1-$C$5),0),"")</f>
        <v/>
      </c>
    </row>
    <row r="11" customFormat="false" ht="15.75" hidden="false" customHeight="false" outlineLevel="0" collapsed="false">
      <c r="A11" s="23" t="n">
        <f aca="false">1+A10</f>
        <v>3</v>
      </c>
      <c r="B11" s="30" t="str">
        <f aca="false">IF(ISBLANK(Noten_1HJ!B11),"",Noten_1HJ!B11)</f>
        <v/>
      </c>
      <c r="C11" s="31" t="str">
        <f aca="false">IF(ISBLANK(Noten_1HJ!C11),"",Noten_1HJ!C11)</f>
        <v/>
      </c>
      <c r="D11" s="32"/>
      <c r="E11" s="33" t="str">
        <f aca="false">IF(ISBLANK(D11),"",Zensur_zu_Punkte(D11))</f>
        <v/>
      </c>
      <c r="F11" s="34"/>
      <c r="G11" s="33" t="str">
        <f aca="false">IF(ISBLANK(F11),"",Zensur_zu_Punkte(F11))</f>
        <v/>
      </c>
      <c r="H11" s="32"/>
      <c r="I11" s="33" t="str">
        <f aca="false">IF(ISBLANK(H11),"",Zensur_zu_Punkte(H11))</f>
        <v/>
      </c>
      <c r="J11" s="35"/>
      <c r="K11" s="33" t="str">
        <f aca="false">IF(ISBLANK(J11),"",Zensur_zu_Punkte(J11))</f>
        <v/>
      </c>
      <c r="L11" s="36"/>
      <c r="M11" s="37" t="str">
        <f aca="false">IF(ISBLANK(L11),"",Zensur_zu_Punkte(L11))</f>
        <v/>
      </c>
      <c r="N11" s="36"/>
      <c r="O11" s="37" t="str">
        <f aca="false">IF(ISBLANK(N11),"",Zensur_zu_Punkte(N11))</f>
        <v/>
      </c>
      <c r="P11" s="36"/>
      <c r="Q11" s="37" t="str">
        <f aca="false">IF(ISBLANK(P11),"",Zensur_zu_Punkte(P11))</f>
        <v/>
      </c>
      <c r="R11" s="36"/>
      <c r="S11" s="37" t="str">
        <f aca="false">IF(ISBLANK(R11),"",Zensur_zu_Punkte(R11))</f>
        <v/>
      </c>
      <c r="T11" s="38"/>
      <c r="U11" s="37" t="str">
        <f aca="false">IF(ISBLANK(T11),"",Zensur_zu_Punkte(T11))</f>
        <v/>
      </c>
      <c r="V11" s="60" t="str">
        <f aca="false">IF(ISNUMBER(W11),Punkte_zu_Zensur(W11),"")</f>
        <v/>
      </c>
      <c r="W11" s="61" t="str">
        <f aca="false">IF(COUNT(E11,G11,I11,K11)&gt;0,ROUND(AVERAGE(E11,G11,I11,K11),0),"")</f>
        <v/>
      </c>
      <c r="X11" s="60" t="str">
        <f aca="false">IF(ISNUMBER(Y11),Punkte_zu_Zensur(Y11),"")</f>
        <v/>
      </c>
      <c r="Y11" s="62" t="str">
        <f aca="false">IF(COUNT(M11,O11,Q11,S11,U11)&gt;0,ROUND(AVERAGE(M11,O11,Q11,S11,U11),0),"")</f>
        <v/>
      </c>
      <c r="Z11" s="84" t="str">
        <f aca="false">IF(ISNUMBER(AA11),Punkte_zu_Zensur(AA11),"")</f>
        <v/>
      </c>
      <c r="AA11" s="74" t="str">
        <f aca="false">IF(COUNT(W11,Y11)=2,ROUND(W11*$C$4+Y11*$C$3,0),"")</f>
        <v/>
      </c>
      <c r="AB11" s="84" t="str">
        <f aca="false">IF(ISBLANK(Noten_1HJ!Z11),"",Noten_1HJ!Z11)</f>
        <v/>
      </c>
      <c r="AC11" s="74" t="str">
        <f aca="false">IF(ISBLANK(Noten_1HJ!AA11),"",Noten_1HJ!AA11)</f>
        <v/>
      </c>
      <c r="AD11" s="63" t="str">
        <f aca="false">IF(ISNUMBER(AE11),Punkte_zu_Zensur(AE11),"")</f>
        <v/>
      </c>
      <c r="AE11" s="64" t="str">
        <f aca="false">IF(COUNT(AC11,AA11)=2,ROUND(AA11*$C$5+AC11*(1-$C$5),0),"")</f>
        <v/>
      </c>
    </row>
    <row r="12" customFormat="false" ht="15.75" hidden="false" customHeight="false" outlineLevel="0" collapsed="false">
      <c r="A12" s="45" t="n">
        <f aca="false">1+A11</f>
        <v>4</v>
      </c>
      <c r="B12" s="79" t="str">
        <f aca="false">IF(ISBLANK(Noten_1HJ!B12),"",Noten_1HJ!B12)</f>
        <v/>
      </c>
      <c r="C12" s="47" t="str">
        <f aca="false">IF(ISBLANK(Noten_1HJ!C12),"",Noten_1HJ!C12)</f>
        <v/>
      </c>
      <c r="D12" s="48"/>
      <c r="E12" s="49" t="str">
        <f aca="false">IF(ISBLANK(D12),"",Zensur_zu_Punkte(D12))</f>
        <v/>
      </c>
      <c r="F12" s="50"/>
      <c r="G12" s="49" t="str">
        <f aca="false">IF(ISBLANK(F12),"",Zensur_zu_Punkte(F12))</f>
        <v/>
      </c>
      <c r="H12" s="48"/>
      <c r="I12" s="49" t="str">
        <f aca="false">IF(ISBLANK(H12),"",Zensur_zu_Punkte(H12))</f>
        <v/>
      </c>
      <c r="J12" s="51"/>
      <c r="K12" s="49" t="str">
        <f aca="false">IF(ISBLANK(J12),"",Zensur_zu_Punkte(J12))</f>
        <v/>
      </c>
      <c r="L12" s="52"/>
      <c r="M12" s="53" t="str">
        <f aca="false">IF(ISBLANK(L12),"",Zensur_zu_Punkte(L12))</f>
        <v/>
      </c>
      <c r="N12" s="52"/>
      <c r="O12" s="53" t="str">
        <f aca="false">IF(ISBLANK(N12),"",Zensur_zu_Punkte(N12))</f>
        <v/>
      </c>
      <c r="P12" s="52"/>
      <c r="Q12" s="53" t="str">
        <f aca="false">IF(ISBLANK(P12),"",Zensur_zu_Punkte(P12))</f>
        <v/>
      </c>
      <c r="R12" s="52"/>
      <c r="S12" s="53" t="str">
        <f aca="false">IF(ISBLANK(R12),"",Zensur_zu_Punkte(R12))</f>
        <v/>
      </c>
      <c r="T12" s="54"/>
      <c r="U12" s="53" t="str">
        <f aca="false">IF(ISBLANK(T12),"",Zensur_zu_Punkte(T12))</f>
        <v/>
      </c>
      <c r="V12" s="55" t="str">
        <f aca="false">IF(ISNUMBER(W12),Punkte_zu_Zensur(W12),"")</f>
        <v/>
      </c>
      <c r="W12" s="56" t="str">
        <f aca="false">IF(COUNT(E12,G12,I12,K12)&gt;0,ROUND(AVERAGE(E12,G12,I12,K12),0),"")</f>
        <v/>
      </c>
      <c r="X12" s="55" t="str">
        <f aca="false">IF(ISNUMBER(Y12),Punkte_zu_Zensur(Y12),"")</f>
        <v/>
      </c>
      <c r="Y12" s="57" t="str">
        <f aca="false">IF(COUNT(M12,O12,Q12,S12,U12)&gt;0,ROUND(AVERAGE(M12,O12,Q12,S12,U12),0),"")</f>
        <v/>
      </c>
      <c r="Z12" s="80" t="str">
        <f aca="false">IF(ISNUMBER(AA12),Punkte_zu_Zensur(AA12),"")</f>
        <v/>
      </c>
      <c r="AA12" s="81" t="str">
        <f aca="false">IF(COUNT(W12,Y12)=2,ROUND(W12*$C$4+Y12*$C$3,0),"")</f>
        <v/>
      </c>
      <c r="AB12" s="80" t="str">
        <f aca="false">IF(ISBLANK(Noten_1HJ!Z12),"",Noten_1HJ!Z12)</f>
        <v/>
      </c>
      <c r="AC12" s="81" t="str">
        <f aca="false">IF(ISBLANK(Noten_1HJ!AA12),"",Noten_1HJ!AA12)</f>
        <v/>
      </c>
      <c r="AD12" s="58" t="str">
        <f aca="false">IF(ISNUMBER(AE12),Punkte_zu_Zensur(AE12),"")</f>
        <v/>
      </c>
      <c r="AE12" s="59" t="str">
        <f aca="false">IF(COUNT(AC12,AA12)=2,ROUND(AA12*$C$5+AC12*(1-$C$5),0),"")</f>
        <v/>
      </c>
    </row>
    <row r="13" customFormat="false" ht="15.75" hidden="false" customHeight="false" outlineLevel="0" collapsed="false">
      <c r="A13" s="23" t="n">
        <f aca="false">1+A12</f>
        <v>5</v>
      </c>
      <c r="B13" s="30" t="str">
        <f aca="false">IF(ISBLANK(Noten_1HJ!B13),"",Noten_1HJ!B13)</f>
        <v/>
      </c>
      <c r="C13" s="31" t="str">
        <f aca="false">IF(ISBLANK(Noten_1HJ!C13),"",Noten_1HJ!C13)</f>
        <v/>
      </c>
      <c r="D13" s="32"/>
      <c r="E13" s="33" t="str">
        <f aca="false">IF(ISBLANK(D13),"",Zensur_zu_Punkte(D13))</f>
        <v/>
      </c>
      <c r="F13" s="34"/>
      <c r="G13" s="33" t="str">
        <f aca="false">IF(ISBLANK(F13),"",Zensur_zu_Punkte(F13))</f>
        <v/>
      </c>
      <c r="H13" s="32"/>
      <c r="I13" s="33" t="str">
        <f aca="false">IF(ISBLANK(H13),"",Zensur_zu_Punkte(H13))</f>
        <v/>
      </c>
      <c r="J13" s="35"/>
      <c r="K13" s="33" t="str">
        <f aca="false">IF(ISBLANK(J13),"",Zensur_zu_Punkte(J13))</f>
        <v/>
      </c>
      <c r="L13" s="36"/>
      <c r="M13" s="37" t="str">
        <f aca="false">IF(ISBLANK(L13),"",Zensur_zu_Punkte(L13))</f>
        <v/>
      </c>
      <c r="N13" s="36"/>
      <c r="O13" s="37" t="str">
        <f aca="false">IF(ISBLANK(N13),"",Zensur_zu_Punkte(N13))</f>
        <v/>
      </c>
      <c r="P13" s="36"/>
      <c r="Q13" s="37" t="str">
        <f aca="false">IF(ISBLANK(P13),"",Zensur_zu_Punkte(P13))</f>
        <v/>
      </c>
      <c r="R13" s="36"/>
      <c r="S13" s="37" t="str">
        <f aca="false">IF(ISBLANK(R13),"",Zensur_zu_Punkte(R13))</f>
        <v/>
      </c>
      <c r="T13" s="38"/>
      <c r="U13" s="37" t="str">
        <f aca="false">IF(ISBLANK(T13),"",Zensur_zu_Punkte(T13))</f>
        <v/>
      </c>
      <c r="V13" s="60" t="str">
        <f aca="false">IF(ISNUMBER(W13),Punkte_zu_Zensur(W13),"")</f>
        <v/>
      </c>
      <c r="W13" s="61" t="str">
        <f aca="false">IF(COUNT(E13,G13,I13,K13)&gt;0,ROUND(AVERAGE(E13,G13,I13,K13),0),"")</f>
        <v/>
      </c>
      <c r="X13" s="60" t="str">
        <f aca="false">IF(ISNUMBER(Y13),Punkte_zu_Zensur(Y13),"")</f>
        <v/>
      </c>
      <c r="Y13" s="62" t="str">
        <f aca="false">IF(COUNT(M13,O13,Q13,S13,U13)&gt;0,ROUND(AVERAGE(M13,O13,Q13,S13,U13),0),"")</f>
        <v/>
      </c>
      <c r="Z13" s="84" t="str">
        <f aca="false">IF(ISNUMBER(AA13),Punkte_zu_Zensur(AA13),"")</f>
        <v/>
      </c>
      <c r="AA13" s="74" t="str">
        <f aca="false">IF(COUNT(W13,Y13)=2,ROUND(W13*$C$4+Y13*$C$3,0),"")</f>
        <v/>
      </c>
      <c r="AB13" s="84" t="str">
        <f aca="false">IF(ISBLANK(Noten_1HJ!Z13),"",Noten_1HJ!Z13)</f>
        <v/>
      </c>
      <c r="AC13" s="74" t="str">
        <f aca="false">IF(ISBLANK(Noten_1HJ!AA13),"",Noten_1HJ!AA13)</f>
        <v/>
      </c>
      <c r="AD13" s="63" t="str">
        <f aca="false">IF(ISNUMBER(AE13),Punkte_zu_Zensur(AE13),"")</f>
        <v/>
      </c>
      <c r="AE13" s="64" t="str">
        <f aca="false">IF(COUNT(AC13,AA13)=2,ROUND(AA13*$C$5+AC13*(1-$C$5),0),"")</f>
        <v/>
      </c>
    </row>
    <row r="14" customFormat="false" ht="15.75" hidden="false" customHeight="false" outlineLevel="0" collapsed="false">
      <c r="A14" s="45" t="n">
        <f aca="false">1+A13</f>
        <v>6</v>
      </c>
      <c r="B14" s="79" t="str">
        <f aca="false">IF(ISBLANK(Noten_1HJ!B14),"",Noten_1HJ!B14)</f>
        <v/>
      </c>
      <c r="C14" s="47" t="str">
        <f aca="false">IF(ISBLANK(Noten_1HJ!C14),"",Noten_1HJ!C14)</f>
        <v/>
      </c>
      <c r="D14" s="48"/>
      <c r="E14" s="49" t="str">
        <f aca="false">IF(ISBLANK(D14),"",Zensur_zu_Punkte(D14))</f>
        <v/>
      </c>
      <c r="F14" s="50"/>
      <c r="G14" s="49" t="str">
        <f aca="false">IF(ISBLANK(F14),"",Zensur_zu_Punkte(F14))</f>
        <v/>
      </c>
      <c r="H14" s="48"/>
      <c r="I14" s="49" t="str">
        <f aca="false">IF(ISBLANK(H14),"",Zensur_zu_Punkte(H14))</f>
        <v/>
      </c>
      <c r="J14" s="51"/>
      <c r="K14" s="49" t="str">
        <f aca="false">IF(ISBLANK(J14),"",Zensur_zu_Punkte(J14))</f>
        <v/>
      </c>
      <c r="L14" s="52"/>
      <c r="M14" s="53" t="str">
        <f aca="false">IF(ISBLANK(L14),"",Zensur_zu_Punkte(L14))</f>
        <v/>
      </c>
      <c r="N14" s="52"/>
      <c r="O14" s="53" t="str">
        <f aca="false">IF(ISBLANK(N14),"",Zensur_zu_Punkte(N14))</f>
        <v/>
      </c>
      <c r="P14" s="52"/>
      <c r="Q14" s="53" t="str">
        <f aca="false">IF(ISBLANK(P14),"",Zensur_zu_Punkte(P14))</f>
        <v/>
      </c>
      <c r="R14" s="52"/>
      <c r="S14" s="53" t="str">
        <f aca="false">IF(ISBLANK(R14),"",Zensur_zu_Punkte(R14))</f>
        <v/>
      </c>
      <c r="T14" s="54"/>
      <c r="U14" s="53" t="str">
        <f aca="false">IF(ISBLANK(T14),"",Zensur_zu_Punkte(T14))</f>
        <v/>
      </c>
      <c r="V14" s="55" t="str">
        <f aca="false">IF(ISNUMBER(W14),Punkte_zu_Zensur(W14),"")</f>
        <v/>
      </c>
      <c r="W14" s="56" t="str">
        <f aca="false">IF(COUNT(E14,G14,I14,K14)&gt;0,ROUND(AVERAGE(E14,G14,I14,K14),0),"")</f>
        <v/>
      </c>
      <c r="X14" s="55" t="str">
        <f aca="false">IF(ISNUMBER(Y14),Punkte_zu_Zensur(Y14),"")</f>
        <v/>
      </c>
      <c r="Y14" s="57" t="str">
        <f aca="false">IF(COUNT(M14,O14,Q14,S14,U14)&gt;0,ROUND(AVERAGE(M14,O14,Q14,S14,U14),0),"")</f>
        <v/>
      </c>
      <c r="Z14" s="80" t="str">
        <f aca="false">IF(ISNUMBER(AA14),Punkte_zu_Zensur(AA14),"")</f>
        <v/>
      </c>
      <c r="AA14" s="81" t="str">
        <f aca="false">IF(COUNT(W14,Y14)=2,ROUND(W14*$C$4+Y14*$C$3,0),"")</f>
        <v/>
      </c>
      <c r="AB14" s="80" t="str">
        <f aca="false">IF(ISBLANK(Noten_1HJ!Z14),"",Noten_1HJ!Z14)</f>
        <v/>
      </c>
      <c r="AC14" s="81" t="str">
        <f aca="false">IF(ISBLANK(Noten_1HJ!AA14),"",Noten_1HJ!AA14)</f>
        <v/>
      </c>
      <c r="AD14" s="58" t="str">
        <f aca="false">IF(ISNUMBER(AE14),Punkte_zu_Zensur(AE14),"")</f>
        <v/>
      </c>
      <c r="AE14" s="59" t="str">
        <f aca="false">IF(COUNT(AC14,AA14)=2,ROUND(AA14*$C$5+AC14*(1-$C$5),0),"")</f>
        <v/>
      </c>
    </row>
    <row r="15" customFormat="false" ht="15.75" hidden="false" customHeight="false" outlineLevel="0" collapsed="false">
      <c r="A15" s="23" t="n">
        <f aca="false">1+A14</f>
        <v>7</v>
      </c>
      <c r="B15" s="30" t="str">
        <f aca="false">IF(ISBLANK(Noten_1HJ!B15),"",Noten_1HJ!B15)</f>
        <v/>
      </c>
      <c r="C15" s="31" t="str">
        <f aca="false">IF(ISBLANK(Noten_1HJ!C15),"",Noten_1HJ!C15)</f>
        <v/>
      </c>
      <c r="D15" s="32"/>
      <c r="E15" s="33" t="str">
        <f aca="false">IF(ISBLANK(D15),"",Zensur_zu_Punkte(D15))</f>
        <v/>
      </c>
      <c r="F15" s="34"/>
      <c r="G15" s="33" t="str">
        <f aca="false">IF(ISBLANK(F15),"",Zensur_zu_Punkte(F15))</f>
        <v/>
      </c>
      <c r="H15" s="32"/>
      <c r="I15" s="33" t="str">
        <f aca="false">IF(ISBLANK(H15),"",Zensur_zu_Punkte(H15))</f>
        <v/>
      </c>
      <c r="J15" s="35"/>
      <c r="K15" s="33" t="str">
        <f aca="false">IF(ISBLANK(J15),"",Zensur_zu_Punkte(J15))</f>
        <v/>
      </c>
      <c r="L15" s="36"/>
      <c r="M15" s="37" t="str">
        <f aca="false">IF(ISBLANK(L15),"",Zensur_zu_Punkte(L15))</f>
        <v/>
      </c>
      <c r="N15" s="36"/>
      <c r="O15" s="37" t="str">
        <f aca="false">IF(ISBLANK(N15),"",Zensur_zu_Punkte(N15))</f>
        <v/>
      </c>
      <c r="P15" s="36"/>
      <c r="Q15" s="37" t="str">
        <f aca="false">IF(ISBLANK(P15),"",Zensur_zu_Punkte(P15))</f>
        <v/>
      </c>
      <c r="R15" s="36"/>
      <c r="S15" s="37" t="str">
        <f aca="false">IF(ISBLANK(R15),"",Zensur_zu_Punkte(R15))</f>
        <v/>
      </c>
      <c r="T15" s="38"/>
      <c r="U15" s="37" t="str">
        <f aca="false">IF(ISBLANK(T15),"",Zensur_zu_Punkte(T15))</f>
        <v/>
      </c>
      <c r="V15" s="60" t="str">
        <f aca="false">IF(ISNUMBER(W15),Punkte_zu_Zensur(W15),"")</f>
        <v/>
      </c>
      <c r="W15" s="61" t="str">
        <f aca="false">IF(COUNT(E15,G15,I15,K15)&gt;0,ROUND(AVERAGE(E15,G15,I15,K15),0),"")</f>
        <v/>
      </c>
      <c r="X15" s="60" t="str">
        <f aca="false">IF(ISNUMBER(Y15),Punkte_zu_Zensur(Y15),"")</f>
        <v/>
      </c>
      <c r="Y15" s="62" t="str">
        <f aca="false">IF(COUNT(M15,O15,Q15,S15,U15)&gt;0,ROUND(AVERAGE(M15,O15,Q15,S15,U15),0),"")</f>
        <v/>
      </c>
      <c r="Z15" s="84" t="str">
        <f aca="false">IF(ISNUMBER(AA15),Punkte_zu_Zensur(AA15),"")</f>
        <v/>
      </c>
      <c r="AA15" s="74" t="str">
        <f aca="false">IF(COUNT(W15,Y15)=2,ROUND(W15*$C$4+Y15*$C$3,0),"")</f>
        <v/>
      </c>
      <c r="AB15" s="84" t="str">
        <f aca="false">IF(ISBLANK(Noten_1HJ!Z15),"",Noten_1HJ!Z15)</f>
        <v/>
      </c>
      <c r="AC15" s="74" t="str">
        <f aca="false">IF(ISBLANK(Noten_1HJ!AA15),"",Noten_1HJ!AA15)</f>
        <v/>
      </c>
      <c r="AD15" s="63" t="str">
        <f aca="false">IF(ISNUMBER(AE15),Punkte_zu_Zensur(AE15),"")</f>
        <v/>
      </c>
      <c r="AE15" s="64" t="str">
        <f aca="false">IF(COUNT(AC15,AA15)=2,ROUND(AA15*$C$5+AC15*(1-$C$5),0),"")</f>
        <v/>
      </c>
    </row>
    <row r="16" customFormat="false" ht="15.75" hidden="false" customHeight="false" outlineLevel="0" collapsed="false">
      <c r="A16" s="45" t="n">
        <f aca="false">1+A15</f>
        <v>8</v>
      </c>
      <c r="B16" s="79" t="str">
        <f aca="false">IF(ISBLANK(Noten_1HJ!B16),"",Noten_1HJ!B16)</f>
        <v/>
      </c>
      <c r="C16" s="47" t="str">
        <f aca="false">IF(ISBLANK(Noten_1HJ!C16),"",Noten_1HJ!C16)</f>
        <v/>
      </c>
      <c r="D16" s="48"/>
      <c r="E16" s="49" t="str">
        <f aca="false">IF(ISBLANK(D16),"",Zensur_zu_Punkte(D16))</f>
        <v/>
      </c>
      <c r="F16" s="50"/>
      <c r="G16" s="49" t="str">
        <f aca="false">IF(ISBLANK(F16),"",Zensur_zu_Punkte(F16))</f>
        <v/>
      </c>
      <c r="H16" s="48"/>
      <c r="I16" s="49" t="str">
        <f aca="false">IF(ISBLANK(H16),"",Zensur_zu_Punkte(H16))</f>
        <v/>
      </c>
      <c r="J16" s="51"/>
      <c r="K16" s="49" t="str">
        <f aca="false">IF(ISBLANK(J16),"",Zensur_zu_Punkte(J16))</f>
        <v/>
      </c>
      <c r="L16" s="52"/>
      <c r="M16" s="53" t="str">
        <f aca="false">IF(ISBLANK(L16),"",Zensur_zu_Punkte(L16))</f>
        <v/>
      </c>
      <c r="N16" s="52"/>
      <c r="O16" s="53" t="str">
        <f aca="false">IF(ISBLANK(N16),"",Zensur_zu_Punkte(N16))</f>
        <v/>
      </c>
      <c r="P16" s="52"/>
      <c r="Q16" s="53" t="str">
        <f aca="false">IF(ISBLANK(P16),"",Zensur_zu_Punkte(P16))</f>
        <v/>
      </c>
      <c r="R16" s="52"/>
      <c r="S16" s="53" t="str">
        <f aca="false">IF(ISBLANK(R16),"",Zensur_zu_Punkte(R16))</f>
        <v/>
      </c>
      <c r="T16" s="54"/>
      <c r="U16" s="53" t="str">
        <f aca="false">IF(ISBLANK(T16),"",Zensur_zu_Punkte(T16))</f>
        <v/>
      </c>
      <c r="V16" s="55" t="str">
        <f aca="false">IF(ISNUMBER(W16),Punkte_zu_Zensur(W16),"")</f>
        <v/>
      </c>
      <c r="W16" s="56" t="str">
        <f aca="false">IF(COUNT(E16,G16,I16,K16)&gt;0,ROUND(AVERAGE(E16,G16,I16,K16),0),"")</f>
        <v/>
      </c>
      <c r="X16" s="55" t="str">
        <f aca="false">IF(ISNUMBER(Y16),Punkte_zu_Zensur(Y16),"")</f>
        <v/>
      </c>
      <c r="Y16" s="57" t="str">
        <f aca="false">IF(COUNT(M16,O16,Q16,S16,U16)&gt;0,ROUND(AVERAGE(M16,O16,Q16,S16,U16),0),"")</f>
        <v/>
      </c>
      <c r="Z16" s="80" t="str">
        <f aca="false">IF(ISNUMBER(AA16),Punkte_zu_Zensur(AA16),"")</f>
        <v/>
      </c>
      <c r="AA16" s="81" t="str">
        <f aca="false">IF(COUNT(W16,Y16)=2,ROUND(W16*$C$4+Y16*$C$3,0),"")</f>
        <v/>
      </c>
      <c r="AB16" s="80" t="str">
        <f aca="false">IF(ISBLANK(Noten_1HJ!Z16),"",Noten_1HJ!Z16)</f>
        <v/>
      </c>
      <c r="AC16" s="81" t="str">
        <f aca="false">IF(ISBLANK(Noten_1HJ!AA16),"",Noten_1HJ!AA16)</f>
        <v/>
      </c>
      <c r="AD16" s="58" t="str">
        <f aca="false">IF(ISNUMBER(AE16),Punkte_zu_Zensur(AE16),"")</f>
        <v/>
      </c>
      <c r="AE16" s="59" t="str">
        <f aca="false">IF(COUNT(AC16,AA16)=2,ROUND(AA16*$C$5+AC16*(1-$C$5),0),"")</f>
        <v/>
      </c>
    </row>
    <row r="17" customFormat="false" ht="15.75" hidden="false" customHeight="false" outlineLevel="0" collapsed="false">
      <c r="A17" s="23" t="n">
        <f aca="false">1+A16</f>
        <v>9</v>
      </c>
      <c r="B17" s="30" t="str">
        <f aca="false">IF(ISBLANK(Noten_1HJ!B17),"",Noten_1HJ!B17)</f>
        <v/>
      </c>
      <c r="C17" s="31" t="str">
        <f aca="false">IF(ISBLANK(Noten_1HJ!C17),"",Noten_1HJ!C17)</f>
        <v/>
      </c>
      <c r="D17" s="32"/>
      <c r="E17" s="33" t="str">
        <f aca="false">IF(ISBLANK(D17),"",Zensur_zu_Punkte(D17))</f>
        <v/>
      </c>
      <c r="F17" s="34"/>
      <c r="G17" s="33" t="str">
        <f aca="false">IF(ISBLANK(F17),"",Zensur_zu_Punkte(F17))</f>
        <v/>
      </c>
      <c r="H17" s="32"/>
      <c r="I17" s="33" t="str">
        <f aca="false">IF(ISBLANK(H17),"",Zensur_zu_Punkte(H17))</f>
        <v/>
      </c>
      <c r="J17" s="35"/>
      <c r="K17" s="33" t="str">
        <f aca="false">IF(ISBLANK(J17),"",Zensur_zu_Punkte(J17))</f>
        <v/>
      </c>
      <c r="L17" s="36"/>
      <c r="M17" s="37" t="str">
        <f aca="false">IF(ISBLANK(L17),"",Zensur_zu_Punkte(L17))</f>
        <v/>
      </c>
      <c r="N17" s="36"/>
      <c r="O17" s="37" t="str">
        <f aca="false">IF(ISBLANK(N17),"",Zensur_zu_Punkte(N17))</f>
        <v/>
      </c>
      <c r="P17" s="36"/>
      <c r="Q17" s="37" t="str">
        <f aca="false">IF(ISBLANK(P17),"",Zensur_zu_Punkte(P17))</f>
        <v/>
      </c>
      <c r="R17" s="36"/>
      <c r="S17" s="37" t="str">
        <f aca="false">IF(ISBLANK(R17),"",Zensur_zu_Punkte(R17))</f>
        <v/>
      </c>
      <c r="T17" s="38"/>
      <c r="U17" s="37" t="str">
        <f aca="false">IF(ISBLANK(T17),"",Zensur_zu_Punkte(T17))</f>
        <v/>
      </c>
      <c r="V17" s="60" t="str">
        <f aca="false">IF(ISNUMBER(W17),Punkte_zu_Zensur(W17),"")</f>
        <v/>
      </c>
      <c r="W17" s="61" t="str">
        <f aca="false">IF(COUNT(E17,G17,I17,K17)&gt;0,ROUND(AVERAGE(E17,G17,I17,K17),0),"")</f>
        <v/>
      </c>
      <c r="X17" s="60" t="str">
        <f aca="false">IF(ISNUMBER(Y17),Punkte_zu_Zensur(Y17),"")</f>
        <v/>
      </c>
      <c r="Y17" s="62" t="str">
        <f aca="false">IF(COUNT(M17,O17,Q17,S17,U17)&gt;0,ROUND(AVERAGE(M17,O17,Q17,S17,U17),0),"")</f>
        <v/>
      </c>
      <c r="Z17" s="84" t="str">
        <f aca="false">IF(ISNUMBER(AA17),Punkte_zu_Zensur(AA17),"")</f>
        <v/>
      </c>
      <c r="AA17" s="74" t="str">
        <f aca="false">IF(COUNT(W17,Y17)=2,ROUND(W17*$C$4+Y17*$C$3,0),"")</f>
        <v/>
      </c>
      <c r="AB17" s="84" t="str">
        <f aca="false">IF(ISBLANK(Noten_1HJ!Z17),"",Noten_1HJ!Z17)</f>
        <v/>
      </c>
      <c r="AC17" s="74" t="str">
        <f aca="false">IF(ISBLANK(Noten_1HJ!AA17),"",Noten_1HJ!AA17)</f>
        <v/>
      </c>
      <c r="AD17" s="63" t="str">
        <f aca="false">IF(ISNUMBER(AE17),Punkte_zu_Zensur(AE17),"")</f>
        <v/>
      </c>
      <c r="AE17" s="64" t="str">
        <f aca="false">IF(COUNT(AC17,AA17)=2,ROUND(AA17*$C$5+AC17*(1-$C$5),0),"")</f>
        <v/>
      </c>
    </row>
    <row r="18" customFormat="false" ht="15.75" hidden="false" customHeight="false" outlineLevel="0" collapsed="false">
      <c r="A18" s="45" t="n">
        <f aca="false">1+A17</f>
        <v>10</v>
      </c>
      <c r="B18" s="79" t="str">
        <f aca="false">IF(ISBLANK(Noten_1HJ!B18),"",Noten_1HJ!B18)</f>
        <v/>
      </c>
      <c r="C18" s="47" t="str">
        <f aca="false">IF(ISBLANK(Noten_1HJ!C18),"",Noten_1HJ!C18)</f>
        <v/>
      </c>
      <c r="D18" s="48"/>
      <c r="E18" s="49" t="str">
        <f aca="false">IF(ISBLANK(D18),"",Zensur_zu_Punkte(D18))</f>
        <v/>
      </c>
      <c r="F18" s="50"/>
      <c r="G18" s="49" t="str">
        <f aca="false">IF(ISBLANK(F18),"",Zensur_zu_Punkte(F18))</f>
        <v/>
      </c>
      <c r="H18" s="48"/>
      <c r="I18" s="49" t="str">
        <f aca="false">IF(ISBLANK(H18),"",Zensur_zu_Punkte(H18))</f>
        <v/>
      </c>
      <c r="J18" s="51"/>
      <c r="K18" s="49" t="str">
        <f aca="false">IF(ISBLANK(J18),"",Zensur_zu_Punkte(J18))</f>
        <v/>
      </c>
      <c r="L18" s="52"/>
      <c r="M18" s="53" t="str">
        <f aca="false">IF(ISBLANK(L18),"",Zensur_zu_Punkte(L18))</f>
        <v/>
      </c>
      <c r="N18" s="52"/>
      <c r="O18" s="53" t="str">
        <f aca="false">IF(ISBLANK(N18),"",Zensur_zu_Punkte(N18))</f>
        <v/>
      </c>
      <c r="P18" s="52"/>
      <c r="Q18" s="53" t="str">
        <f aca="false">IF(ISBLANK(P18),"",Zensur_zu_Punkte(P18))</f>
        <v/>
      </c>
      <c r="R18" s="52"/>
      <c r="S18" s="53" t="str">
        <f aca="false">IF(ISBLANK(R18),"",Zensur_zu_Punkte(R18))</f>
        <v/>
      </c>
      <c r="T18" s="54"/>
      <c r="U18" s="53" t="str">
        <f aca="false">IF(ISBLANK(T18),"",Zensur_zu_Punkte(T18))</f>
        <v/>
      </c>
      <c r="V18" s="55" t="str">
        <f aca="false">IF(ISNUMBER(W18),Punkte_zu_Zensur(W18),"")</f>
        <v/>
      </c>
      <c r="W18" s="56" t="str">
        <f aca="false">IF(COUNT(E18,G18,I18,K18)&gt;0,ROUND(AVERAGE(E18,G18,I18,K18),0),"")</f>
        <v/>
      </c>
      <c r="X18" s="55" t="str">
        <f aca="false">IF(ISNUMBER(Y18),Punkte_zu_Zensur(Y18),"")</f>
        <v/>
      </c>
      <c r="Y18" s="57" t="str">
        <f aca="false">IF(COUNT(M18,O18,Q18,S18,U18)&gt;0,ROUND(AVERAGE(M18,O18,Q18,S18,U18),0),"")</f>
        <v/>
      </c>
      <c r="Z18" s="80" t="str">
        <f aca="false">IF(ISNUMBER(AA18),Punkte_zu_Zensur(AA18),"")</f>
        <v/>
      </c>
      <c r="AA18" s="81" t="str">
        <f aca="false">IF(COUNT(W18,Y18)=2,ROUND(W18*$C$4+Y18*$C$3,0),"")</f>
        <v/>
      </c>
      <c r="AB18" s="80" t="str">
        <f aca="false">IF(ISBLANK(Noten_1HJ!Z18),"",Noten_1HJ!Z18)</f>
        <v/>
      </c>
      <c r="AC18" s="81" t="str">
        <f aca="false">IF(ISBLANK(Noten_1HJ!AA18),"",Noten_1HJ!AA18)</f>
        <v/>
      </c>
      <c r="AD18" s="58" t="str">
        <f aca="false">IF(ISNUMBER(AE18),Punkte_zu_Zensur(AE18),"")</f>
        <v/>
      </c>
      <c r="AE18" s="59" t="str">
        <f aca="false">IF(COUNT(AC18,AA18)=2,ROUND(AA18*$C$5+AC18*(1-$C$5),0),"")</f>
        <v/>
      </c>
    </row>
    <row r="19" customFormat="false" ht="15.75" hidden="false" customHeight="false" outlineLevel="0" collapsed="false">
      <c r="A19" s="23" t="n">
        <f aca="false">1+A18</f>
        <v>11</v>
      </c>
      <c r="B19" s="30" t="str">
        <f aca="false">IF(ISBLANK(Noten_1HJ!B19),"",Noten_1HJ!B19)</f>
        <v/>
      </c>
      <c r="C19" s="31" t="str">
        <f aca="false">IF(ISBLANK(Noten_1HJ!C19),"",Noten_1HJ!C19)</f>
        <v/>
      </c>
      <c r="D19" s="32"/>
      <c r="E19" s="33" t="str">
        <f aca="false">IF(ISBLANK(D19),"",Zensur_zu_Punkte(D19))</f>
        <v/>
      </c>
      <c r="F19" s="34"/>
      <c r="G19" s="33" t="str">
        <f aca="false">IF(ISBLANK(F19),"",Zensur_zu_Punkte(F19))</f>
        <v/>
      </c>
      <c r="H19" s="32"/>
      <c r="I19" s="33" t="str">
        <f aca="false">IF(ISBLANK(H19),"",Zensur_zu_Punkte(H19))</f>
        <v/>
      </c>
      <c r="J19" s="35"/>
      <c r="K19" s="33" t="str">
        <f aca="false">IF(ISBLANK(J19),"",Zensur_zu_Punkte(J19))</f>
        <v/>
      </c>
      <c r="L19" s="36"/>
      <c r="M19" s="37" t="str">
        <f aca="false">IF(ISBLANK(L19),"",Zensur_zu_Punkte(L19))</f>
        <v/>
      </c>
      <c r="N19" s="36"/>
      <c r="O19" s="37" t="str">
        <f aca="false">IF(ISBLANK(N19),"",Zensur_zu_Punkte(N19))</f>
        <v/>
      </c>
      <c r="P19" s="36"/>
      <c r="Q19" s="37" t="str">
        <f aca="false">IF(ISBLANK(P19),"",Zensur_zu_Punkte(P19))</f>
        <v/>
      </c>
      <c r="R19" s="36"/>
      <c r="S19" s="37" t="str">
        <f aca="false">IF(ISBLANK(R19),"",Zensur_zu_Punkte(R19))</f>
        <v/>
      </c>
      <c r="T19" s="38"/>
      <c r="U19" s="37" t="str">
        <f aca="false">IF(ISBLANK(T19),"",Zensur_zu_Punkte(T19))</f>
        <v/>
      </c>
      <c r="V19" s="60" t="str">
        <f aca="false">IF(ISNUMBER(W19),Punkte_zu_Zensur(W19),"")</f>
        <v/>
      </c>
      <c r="W19" s="61" t="str">
        <f aca="false">IF(COUNT(E19,G19,I19,K19)&gt;0,ROUND(AVERAGE(E19,G19,I19,K19),0),"")</f>
        <v/>
      </c>
      <c r="X19" s="60" t="str">
        <f aca="false">IF(ISNUMBER(Y19),Punkte_zu_Zensur(Y19),"")</f>
        <v/>
      </c>
      <c r="Y19" s="62" t="str">
        <f aca="false">IF(COUNT(M19,O19,Q19,S19,U19)&gt;0,ROUND(AVERAGE(M19,O19,Q19,S19,U19),0),"")</f>
        <v/>
      </c>
      <c r="Z19" s="84" t="str">
        <f aca="false">IF(ISNUMBER(AA19),Punkte_zu_Zensur(AA19),"")</f>
        <v/>
      </c>
      <c r="AA19" s="74" t="str">
        <f aca="false">IF(COUNT(W19,Y19)=2,ROUND(W19*$C$4+Y19*$C$3,0),"")</f>
        <v/>
      </c>
      <c r="AB19" s="84" t="str">
        <f aca="false">IF(ISBLANK(Noten_1HJ!Z19),"",Noten_1HJ!Z19)</f>
        <v/>
      </c>
      <c r="AC19" s="74" t="str">
        <f aca="false">IF(ISBLANK(Noten_1HJ!AA19),"",Noten_1HJ!AA19)</f>
        <v/>
      </c>
      <c r="AD19" s="63" t="str">
        <f aca="false">IF(ISNUMBER(AE19),Punkte_zu_Zensur(AE19),"")</f>
        <v/>
      </c>
      <c r="AE19" s="64" t="str">
        <f aca="false">IF(COUNT(AC19,AA19)=2,ROUND(AA19*$C$5+AC19*(1-$C$5),0),"")</f>
        <v/>
      </c>
    </row>
    <row r="20" customFormat="false" ht="15.75" hidden="false" customHeight="false" outlineLevel="0" collapsed="false">
      <c r="A20" s="45" t="n">
        <f aca="false">1+A19</f>
        <v>12</v>
      </c>
      <c r="B20" s="79" t="str">
        <f aca="false">IF(ISBLANK(Noten_1HJ!B20),"",Noten_1HJ!B20)</f>
        <v/>
      </c>
      <c r="C20" s="47" t="str">
        <f aca="false">IF(ISBLANK(Noten_1HJ!C20),"",Noten_1HJ!C20)</f>
        <v/>
      </c>
      <c r="D20" s="48"/>
      <c r="E20" s="49" t="str">
        <f aca="false">IF(ISBLANK(D20),"",Zensur_zu_Punkte(D20))</f>
        <v/>
      </c>
      <c r="F20" s="50"/>
      <c r="G20" s="49" t="str">
        <f aca="false">IF(ISBLANK(F20),"",Zensur_zu_Punkte(F20))</f>
        <v/>
      </c>
      <c r="H20" s="48"/>
      <c r="I20" s="49" t="str">
        <f aca="false">IF(ISBLANK(H20),"",Zensur_zu_Punkte(H20))</f>
        <v/>
      </c>
      <c r="J20" s="51"/>
      <c r="K20" s="49" t="str">
        <f aca="false">IF(ISBLANK(J20),"",Zensur_zu_Punkte(J20))</f>
        <v/>
      </c>
      <c r="L20" s="52"/>
      <c r="M20" s="53" t="str">
        <f aca="false">IF(ISBLANK(L20),"",Zensur_zu_Punkte(L20))</f>
        <v/>
      </c>
      <c r="N20" s="52"/>
      <c r="O20" s="53" t="str">
        <f aca="false">IF(ISBLANK(N20),"",Zensur_zu_Punkte(N20))</f>
        <v/>
      </c>
      <c r="P20" s="52"/>
      <c r="Q20" s="53" t="str">
        <f aca="false">IF(ISBLANK(P20),"",Zensur_zu_Punkte(P20))</f>
        <v/>
      </c>
      <c r="R20" s="52"/>
      <c r="S20" s="53" t="str">
        <f aca="false">IF(ISBLANK(R20),"",Zensur_zu_Punkte(R20))</f>
        <v/>
      </c>
      <c r="T20" s="54"/>
      <c r="U20" s="53" t="str">
        <f aca="false">IF(ISBLANK(T20),"",Zensur_zu_Punkte(T20))</f>
        <v/>
      </c>
      <c r="V20" s="55" t="str">
        <f aca="false">IF(ISNUMBER(W20),Punkte_zu_Zensur(W20),"")</f>
        <v/>
      </c>
      <c r="W20" s="56" t="str">
        <f aca="false">IF(COUNT(E20,G20,I20,K20)&gt;0,ROUND(AVERAGE(E20,G20,I20,K20),0),"")</f>
        <v/>
      </c>
      <c r="X20" s="55" t="str">
        <f aca="false">IF(ISNUMBER(Y20),Punkte_zu_Zensur(Y20),"")</f>
        <v/>
      </c>
      <c r="Y20" s="57" t="str">
        <f aca="false">IF(COUNT(M20,O20,Q20,S20,U20)&gt;0,ROUND(AVERAGE(M20,O20,Q20,S20,U20),0),"")</f>
        <v/>
      </c>
      <c r="Z20" s="80" t="str">
        <f aca="false">IF(ISNUMBER(AA20),Punkte_zu_Zensur(AA20),"")</f>
        <v/>
      </c>
      <c r="AA20" s="81" t="str">
        <f aca="false">IF(COUNT(W20,Y20)=2,ROUND(W20*$C$4+Y20*$C$3,0),"")</f>
        <v/>
      </c>
      <c r="AB20" s="80" t="str">
        <f aca="false">IF(ISBLANK(Noten_1HJ!Z20),"",Noten_1HJ!Z20)</f>
        <v/>
      </c>
      <c r="AC20" s="81" t="str">
        <f aca="false">IF(ISBLANK(Noten_1HJ!AA20),"",Noten_1HJ!AA20)</f>
        <v/>
      </c>
      <c r="AD20" s="58" t="str">
        <f aca="false">IF(ISNUMBER(AE20),Punkte_zu_Zensur(AE20),"")</f>
        <v/>
      </c>
      <c r="AE20" s="59" t="str">
        <f aca="false">IF(COUNT(AC20,AA20)=2,ROUND(AA20*$C$5+AC20*(1-$C$5),0),"")</f>
        <v/>
      </c>
    </row>
    <row r="21" customFormat="false" ht="15.75" hidden="false" customHeight="false" outlineLevel="0" collapsed="false">
      <c r="A21" s="23" t="n">
        <f aca="false">1+A20</f>
        <v>13</v>
      </c>
      <c r="B21" s="30" t="str">
        <f aca="false">IF(ISBLANK(Noten_1HJ!B21),"",Noten_1HJ!B21)</f>
        <v/>
      </c>
      <c r="C21" s="31" t="str">
        <f aca="false">IF(ISBLANK(Noten_1HJ!C21),"",Noten_1HJ!C21)</f>
        <v/>
      </c>
      <c r="D21" s="32"/>
      <c r="E21" s="33" t="str">
        <f aca="false">IF(ISBLANK(D21),"",Zensur_zu_Punkte(D21))</f>
        <v/>
      </c>
      <c r="F21" s="34"/>
      <c r="G21" s="33" t="str">
        <f aca="false">IF(ISBLANK(F21),"",Zensur_zu_Punkte(F21))</f>
        <v/>
      </c>
      <c r="H21" s="32"/>
      <c r="I21" s="33" t="str">
        <f aca="false">IF(ISBLANK(H21),"",Zensur_zu_Punkte(H21))</f>
        <v/>
      </c>
      <c r="J21" s="35"/>
      <c r="K21" s="33" t="str">
        <f aca="false">IF(ISBLANK(J21),"",Zensur_zu_Punkte(J21))</f>
        <v/>
      </c>
      <c r="L21" s="36"/>
      <c r="M21" s="37" t="str">
        <f aca="false">IF(ISBLANK(L21),"",Zensur_zu_Punkte(L21))</f>
        <v/>
      </c>
      <c r="N21" s="36"/>
      <c r="O21" s="37" t="str">
        <f aca="false">IF(ISBLANK(N21),"",Zensur_zu_Punkte(N21))</f>
        <v/>
      </c>
      <c r="P21" s="36"/>
      <c r="Q21" s="37" t="str">
        <f aca="false">IF(ISBLANK(P21),"",Zensur_zu_Punkte(P21))</f>
        <v/>
      </c>
      <c r="R21" s="36"/>
      <c r="S21" s="37" t="str">
        <f aca="false">IF(ISBLANK(R21),"",Zensur_zu_Punkte(R21))</f>
        <v/>
      </c>
      <c r="T21" s="38"/>
      <c r="U21" s="37" t="str">
        <f aca="false">IF(ISBLANK(T21),"",Zensur_zu_Punkte(T21))</f>
        <v/>
      </c>
      <c r="V21" s="60" t="str">
        <f aca="false">IF(ISNUMBER(W21),Punkte_zu_Zensur(W21),"")</f>
        <v/>
      </c>
      <c r="W21" s="61" t="str">
        <f aca="false">IF(COUNT(E21,G21,I21,K21)&gt;0,ROUND(AVERAGE(E21,G21,I21,K21),0),"")</f>
        <v/>
      </c>
      <c r="X21" s="60" t="str">
        <f aca="false">IF(ISNUMBER(Y21),Punkte_zu_Zensur(Y21),"")</f>
        <v/>
      </c>
      <c r="Y21" s="62" t="str">
        <f aca="false">IF(COUNT(M21,O21,Q21,S21,U21)&gt;0,ROUND(AVERAGE(M21,O21,Q21,S21,U21),0),"")</f>
        <v/>
      </c>
      <c r="Z21" s="84" t="str">
        <f aca="false">IF(ISNUMBER(AA21),Punkte_zu_Zensur(AA21),"")</f>
        <v/>
      </c>
      <c r="AA21" s="74" t="str">
        <f aca="false">IF(COUNT(W21,Y21)=2,ROUND(W21*$C$4+Y21*$C$3,0),"")</f>
        <v/>
      </c>
      <c r="AB21" s="84" t="str">
        <f aca="false">IF(ISBLANK(Noten_1HJ!Z21),"",Noten_1HJ!Z21)</f>
        <v/>
      </c>
      <c r="AC21" s="74" t="str">
        <f aca="false">IF(ISBLANK(Noten_1HJ!AA21),"",Noten_1HJ!AA21)</f>
        <v/>
      </c>
      <c r="AD21" s="63" t="str">
        <f aca="false">IF(ISNUMBER(AE21),Punkte_zu_Zensur(AE21),"")</f>
        <v/>
      </c>
      <c r="AE21" s="64" t="str">
        <f aca="false">IF(COUNT(AC21,AA21)=2,ROUND(AA21*$C$5+AC21*(1-$C$5),0),"")</f>
        <v/>
      </c>
    </row>
    <row r="22" customFormat="false" ht="15.75" hidden="false" customHeight="false" outlineLevel="0" collapsed="false">
      <c r="A22" s="45" t="n">
        <f aca="false">1+A21</f>
        <v>14</v>
      </c>
      <c r="B22" s="79" t="str">
        <f aca="false">IF(ISBLANK(Noten_1HJ!B22),"",Noten_1HJ!B22)</f>
        <v/>
      </c>
      <c r="C22" s="47" t="str">
        <f aca="false">IF(ISBLANK(Noten_1HJ!C22),"",Noten_1HJ!C22)</f>
        <v/>
      </c>
      <c r="D22" s="48"/>
      <c r="E22" s="49" t="str">
        <f aca="false">IF(ISBLANK(D22),"",Zensur_zu_Punkte(D22))</f>
        <v/>
      </c>
      <c r="F22" s="50"/>
      <c r="G22" s="49" t="str">
        <f aca="false">IF(ISBLANK(F22),"",Zensur_zu_Punkte(F22))</f>
        <v/>
      </c>
      <c r="H22" s="48"/>
      <c r="I22" s="49" t="str">
        <f aca="false">IF(ISBLANK(H22),"",Zensur_zu_Punkte(H22))</f>
        <v/>
      </c>
      <c r="J22" s="51"/>
      <c r="K22" s="49" t="str">
        <f aca="false">IF(ISBLANK(J22),"",Zensur_zu_Punkte(J22))</f>
        <v/>
      </c>
      <c r="L22" s="52"/>
      <c r="M22" s="53" t="str">
        <f aca="false">IF(ISBLANK(L22),"",Zensur_zu_Punkte(L22))</f>
        <v/>
      </c>
      <c r="N22" s="52"/>
      <c r="O22" s="53" t="str">
        <f aca="false">IF(ISBLANK(N22),"",Zensur_zu_Punkte(N22))</f>
        <v/>
      </c>
      <c r="P22" s="52"/>
      <c r="Q22" s="53" t="str">
        <f aca="false">IF(ISBLANK(P22),"",Zensur_zu_Punkte(P22))</f>
        <v/>
      </c>
      <c r="R22" s="52"/>
      <c r="S22" s="53" t="str">
        <f aca="false">IF(ISBLANK(R22),"",Zensur_zu_Punkte(R22))</f>
        <v/>
      </c>
      <c r="T22" s="54"/>
      <c r="U22" s="53" t="str">
        <f aca="false">IF(ISBLANK(T22),"",Zensur_zu_Punkte(T22))</f>
        <v/>
      </c>
      <c r="V22" s="55" t="str">
        <f aca="false">IF(ISNUMBER(W22),Punkte_zu_Zensur(W22),"")</f>
        <v/>
      </c>
      <c r="W22" s="56" t="str">
        <f aca="false">IF(COUNT(E22,G22,I22,K22)&gt;0,ROUND(AVERAGE(E22,G22,I22,K22),0),"")</f>
        <v/>
      </c>
      <c r="X22" s="55" t="str">
        <f aca="false">IF(ISNUMBER(Y22),Punkte_zu_Zensur(Y22),"")</f>
        <v/>
      </c>
      <c r="Y22" s="57" t="str">
        <f aca="false">IF(COUNT(M22,O22,Q22,S22,U22)&gt;0,ROUND(AVERAGE(M22,O22,Q22,S22,U22),0),"")</f>
        <v/>
      </c>
      <c r="Z22" s="80" t="str">
        <f aca="false">IF(ISNUMBER(AA22),Punkte_zu_Zensur(AA22),"")</f>
        <v/>
      </c>
      <c r="AA22" s="81" t="str">
        <f aca="false">IF(COUNT(W22,Y22)=2,ROUND(W22*$C$4+Y22*$C$3,0),"")</f>
        <v/>
      </c>
      <c r="AB22" s="80" t="str">
        <f aca="false">IF(ISBLANK(Noten_1HJ!Z22),"",Noten_1HJ!Z22)</f>
        <v/>
      </c>
      <c r="AC22" s="81" t="str">
        <f aca="false">IF(ISBLANK(Noten_1HJ!AA22),"",Noten_1HJ!AA22)</f>
        <v/>
      </c>
      <c r="AD22" s="58" t="str">
        <f aca="false">IF(ISNUMBER(AE22),Punkte_zu_Zensur(AE22),"")</f>
        <v/>
      </c>
      <c r="AE22" s="59" t="str">
        <f aca="false">IF(COUNT(AC22,AA22)=2,ROUND(AA22*$C$5+AC22*(1-$C$5),0),"")</f>
        <v/>
      </c>
    </row>
    <row r="23" customFormat="false" ht="15.75" hidden="false" customHeight="false" outlineLevel="0" collapsed="false">
      <c r="A23" s="23" t="n">
        <f aca="false">1+A22</f>
        <v>15</v>
      </c>
      <c r="B23" s="30" t="str">
        <f aca="false">IF(ISBLANK(Noten_1HJ!B23),"",Noten_1HJ!B23)</f>
        <v/>
      </c>
      <c r="C23" s="31" t="str">
        <f aca="false">IF(ISBLANK(Noten_1HJ!C23),"",Noten_1HJ!C23)</f>
        <v/>
      </c>
      <c r="D23" s="32"/>
      <c r="E23" s="33" t="str">
        <f aca="false">IF(ISBLANK(D23),"",Zensur_zu_Punkte(D23))</f>
        <v/>
      </c>
      <c r="F23" s="34"/>
      <c r="G23" s="33" t="str">
        <f aca="false">IF(ISBLANK(F23),"",Zensur_zu_Punkte(F23))</f>
        <v/>
      </c>
      <c r="H23" s="32"/>
      <c r="I23" s="33" t="str">
        <f aca="false">IF(ISBLANK(H23),"",Zensur_zu_Punkte(H23))</f>
        <v/>
      </c>
      <c r="J23" s="35"/>
      <c r="K23" s="33" t="str">
        <f aca="false">IF(ISBLANK(J23),"",Zensur_zu_Punkte(J23))</f>
        <v/>
      </c>
      <c r="L23" s="36"/>
      <c r="M23" s="37" t="str">
        <f aca="false">IF(ISBLANK(L23),"",Zensur_zu_Punkte(L23))</f>
        <v/>
      </c>
      <c r="N23" s="36"/>
      <c r="O23" s="37" t="str">
        <f aca="false">IF(ISBLANK(N23),"",Zensur_zu_Punkte(N23))</f>
        <v/>
      </c>
      <c r="P23" s="36"/>
      <c r="Q23" s="37" t="str">
        <f aca="false">IF(ISBLANK(P23),"",Zensur_zu_Punkte(P23))</f>
        <v/>
      </c>
      <c r="R23" s="36"/>
      <c r="S23" s="37" t="str">
        <f aca="false">IF(ISBLANK(R23),"",Zensur_zu_Punkte(R23))</f>
        <v/>
      </c>
      <c r="T23" s="38"/>
      <c r="U23" s="37" t="str">
        <f aca="false">IF(ISBLANK(T23),"",Zensur_zu_Punkte(T23))</f>
        <v/>
      </c>
      <c r="V23" s="60" t="str">
        <f aca="false">IF(ISNUMBER(W23),Punkte_zu_Zensur(W23),"")</f>
        <v/>
      </c>
      <c r="W23" s="61" t="str">
        <f aca="false">IF(COUNT(E23,G23,I23,K23)&gt;0,ROUND(AVERAGE(E23,G23,I23,K23),0),"")</f>
        <v/>
      </c>
      <c r="X23" s="60" t="str">
        <f aca="false">IF(ISNUMBER(Y23),Punkte_zu_Zensur(Y23),"")</f>
        <v/>
      </c>
      <c r="Y23" s="62" t="str">
        <f aca="false">IF(COUNT(M23,O23,Q23,S23,U23)&gt;0,ROUND(AVERAGE(M23,O23,Q23,S23,U23),0),"")</f>
        <v/>
      </c>
      <c r="Z23" s="84" t="str">
        <f aca="false">IF(ISNUMBER(AA23),Punkte_zu_Zensur(AA23),"")</f>
        <v/>
      </c>
      <c r="AA23" s="74" t="str">
        <f aca="false">IF(COUNT(W23,Y23)=2,ROUND(W23*$C$4+Y23*$C$3,0),"")</f>
        <v/>
      </c>
      <c r="AB23" s="84" t="str">
        <f aca="false">IF(ISBLANK(Noten_1HJ!Z23),"",Noten_1HJ!Z23)</f>
        <v/>
      </c>
      <c r="AC23" s="74" t="str">
        <f aca="false">IF(ISBLANK(Noten_1HJ!AA23),"",Noten_1HJ!AA23)</f>
        <v/>
      </c>
      <c r="AD23" s="63" t="str">
        <f aca="false">IF(ISNUMBER(AE23),Punkte_zu_Zensur(AE23),"")</f>
        <v/>
      </c>
      <c r="AE23" s="64" t="str">
        <f aca="false">IF(COUNT(AC23,AA23)=2,ROUND(AA23*$C$5+AC23*(1-$C$5),0),"")</f>
        <v/>
      </c>
    </row>
    <row r="24" customFormat="false" ht="15.75" hidden="false" customHeight="false" outlineLevel="0" collapsed="false">
      <c r="A24" s="45" t="n">
        <f aca="false">1+A23</f>
        <v>16</v>
      </c>
      <c r="B24" s="79" t="str">
        <f aca="false">IF(ISBLANK(Noten_1HJ!B24),"",Noten_1HJ!B24)</f>
        <v/>
      </c>
      <c r="C24" s="47" t="str">
        <f aca="false">IF(ISBLANK(Noten_1HJ!C24),"",Noten_1HJ!C24)</f>
        <v/>
      </c>
      <c r="D24" s="48"/>
      <c r="E24" s="49" t="str">
        <f aca="false">IF(ISBLANK(D24),"",Zensur_zu_Punkte(D24))</f>
        <v/>
      </c>
      <c r="F24" s="50"/>
      <c r="G24" s="49" t="str">
        <f aca="false">IF(ISBLANK(F24),"",Zensur_zu_Punkte(F24))</f>
        <v/>
      </c>
      <c r="H24" s="48"/>
      <c r="I24" s="49" t="str">
        <f aca="false">IF(ISBLANK(H24),"",Zensur_zu_Punkte(H24))</f>
        <v/>
      </c>
      <c r="J24" s="51"/>
      <c r="K24" s="49" t="str">
        <f aca="false">IF(ISBLANK(J24),"",Zensur_zu_Punkte(J24))</f>
        <v/>
      </c>
      <c r="L24" s="52"/>
      <c r="M24" s="53" t="str">
        <f aca="false">IF(ISBLANK(L24),"",Zensur_zu_Punkte(L24))</f>
        <v/>
      </c>
      <c r="N24" s="52"/>
      <c r="O24" s="53" t="str">
        <f aca="false">IF(ISBLANK(N24),"",Zensur_zu_Punkte(N24))</f>
        <v/>
      </c>
      <c r="P24" s="52"/>
      <c r="Q24" s="53" t="str">
        <f aca="false">IF(ISBLANK(P24),"",Zensur_zu_Punkte(P24))</f>
        <v/>
      </c>
      <c r="R24" s="52"/>
      <c r="S24" s="53" t="str">
        <f aca="false">IF(ISBLANK(R24),"",Zensur_zu_Punkte(R24))</f>
        <v/>
      </c>
      <c r="T24" s="54"/>
      <c r="U24" s="53" t="str">
        <f aca="false">IF(ISBLANK(T24),"",Zensur_zu_Punkte(T24))</f>
        <v/>
      </c>
      <c r="V24" s="55" t="str">
        <f aca="false">IF(ISNUMBER(W24),Punkte_zu_Zensur(W24),"")</f>
        <v/>
      </c>
      <c r="W24" s="56" t="str">
        <f aca="false">IF(COUNT(E24,G24,I24,K24)&gt;0,ROUND(AVERAGE(E24,G24,I24,K24),0),"")</f>
        <v/>
      </c>
      <c r="X24" s="55" t="str">
        <f aca="false">IF(ISNUMBER(Y24),Punkte_zu_Zensur(Y24),"")</f>
        <v/>
      </c>
      <c r="Y24" s="57" t="str">
        <f aca="false">IF(COUNT(M24,O24,Q24,S24,U24)&gt;0,ROUND(AVERAGE(M24,O24,Q24,S24,U24),0),"")</f>
        <v/>
      </c>
      <c r="Z24" s="80" t="str">
        <f aca="false">IF(ISNUMBER(AA24),Punkte_zu_Zensur(AA24),"")</f>
        <v/>
      </c>
      <c r="AA24" s="81" t="str">
        <f aca="false">IF(COUNT(W24,Y24)=2,ROUND(W24*$C$4+Y24*$C$3,0),"")</f>
        <v/>
      </c>
      <c r="AB24" s="80" t="str">
        <f aca="false">IF(ISBLANK(Noten_1HJ!Z24),"",Noten_1HJ!Z24)</f>
        <v/>
      </c>
      <c r="AC24" s="81" t="str">
        <f aca="false">IF(ISBLANK(Noten_1HJ!AA24),"",Noten_1HJ!AA24)</f>
        <v/>
      </c>
      <c r="AD24" s="58" t="str">
        <f aca="false">IF(ISNUMBER(AE24),Punkte_zu_Zensur(AE24),"")</f>
        <v/>
      </c>
      <c r="AE24" s="59" t="str">
        <f aca="false">IF(COUNT(AC24,AA24)=2,ROUND(AA24*$C$5+AC24*(1-$C$5),0),"")</f>
        <v/>
      </c>
    </row>
    <row r="25" customFormat="false" ht="15.75" hidden="false" customHeight="false" outlineLevel="0" collapsed="false">
      <c r="A25" s="23" t="n">
        <f aca="false">1+A24</f>
        <v>17</v>
      </c>
      <c r="B25" s="30" t="str">
        <f aca="false">IF(ISBLANK(Noten_1HJ!B25),"",Noten_1HJ!B25)</f>
        <v/>
      </c>
      <c r="C25" s="31" t="str">
        <f aca="false">IF(ISBLANK(Noten_1HJ!C25),"",Noten_1HJ!C25)</f>
        <v/>
      </c>
      <c r="D25" s="32"/>
      <c r="E25" s="33" t="str">
        <f aca="false">IF(ISBLANK(D25),"",Zensur_zu_Punkte(D25))</f>
        <v/>
      </c>
      <c r="F25" s="34"/>
      <c r="G25" s="33" t="str">
        <f aca="false">IF(ISBLANK(F25),"",Zensur_zu_Punkte(F25))</f>
        <v/>
      </c>
      <c r="H25" s="32"/>
      <c r="I25" s="33" t="str">
        <f aca="false">IF(ISBLANK(H25),"",Zensur_zu_Punkte(H25))</f>
        <v/>
      </c>
      <c r="J25" s="35"/>
      <c r="K25" s="33" t="str">
        <f aca="false">IF(ISBLANK(J25),"",Zensur_zu_Punkte(J25))</f>
        <v/>
      </c>
      <c r="L25" s="36"/>
      <c r="M25" s="37" t="str">
        <f aca="false">IF(ISBLANK(L25),"",Zensur_zu_Punkte(L25))</f>
        <v/>
      </c>
      <c r="N25" s="36"/>
      <c r="O25" s="37" t="str">
        <f aca="false">IF(ISBLANK(N25),"",Zensur_zu_Punkte(N25))</f>
        <v/>
      </c>
      <c r="P25" s="36"/>
      <c r="Q25" s="37" t="str">
        <f aca="false">IF(ISBLANK(P25),"",Zensur_zu_Punkte(P25))</f>
        <v/>
      </c>
      <c r="R25" s="36"/>
      <c r="S25" s="37" t="str">
        <f aca="false">IF(ISBLANK(R25),"",Zensur_zu_Punkte(R25))</f>
        <v/>
      </c>
      <c r="T25" s="38"/>
      <c r="U25" s="37" t="str">
        <f aca="false">IF(ISBLANK(T25),"",Zensur_zu_Punkte(T25))</f>
        <v/>
      </c>
      <c r="V25" s="60" t="str">
        <f aca="false">IF(ISNUMBER(W25),Punkte_zu_Zensur(W25),"")</f>
        <v/>
      </c>
      <c r="W25" s="61" t="str">
        <f aca="false">IF(COUNT(E25,G25,I25,K25)&gt;0,ROUND(AVERAGE(E25,G25,I25,K25),0),"")</f>
        <v/>
      </c>
      <c r="X25" s="60" t="str">
        <f aca="false">IF(ISNUMBER(Y25),Punkte_zu_Zensur(Y25),"")</f>
        <v/>
      </c>
      <c r="Y25" s="62" t="str">
        <f aca="false">IF(COUNT(M25,O25,Q25,S25,U25)&gt;0,ROUND(AVERAGE(M25,O25,Q25,S25,U25),0),"")</f>
        <v/>
      </c>
      <c r="Z25" s="84" t="str">
        <f aca="false">IF(ISNUMBER(AA25),Punkte_zu_Zensur(AA25),"")</f>
        <v/>
      </c>
      <c r="AA25" s="74" t="str">
        <f aca="false">IF(COUNT(W25,Y25)=2,ROUND(W25*$C$4+Y25*$C$3,0),"")</f>
        <v/>
      </c>
      <c r="AB25" s="84" t="str">
        <f aca="false">IF(ISBLANK(Noten_1HJ!Z25),"",Noten_1HJ!Z25)</f>
        <v/>
      </c>
      <c r="AC25" s="74" t="str">
        <f aca="false">IF(ISBLANK(Noten_1HJ!AA25),"",Noten_1HJ!AA25)</f>
        <v/>
      </c>
      <c r="AD25" s="63" t="str">
        <f aca="false">IF(ISNUMBER(AE25),Punkte_zu_Zensur(AE25),"")</f>
        <v/>
      </c>
      <c r="AE25" s="64" t="str">
        <f aca="false">IF(COUNT(AC25,AA25)=2,ROUND(AA25*$C$5+AC25*(1-$C$5),0),"")</f>
        <v/>
      </c>
    </row>
    <row r="26" customFormat="false" ht="15.75" hidden="false" customHeight="false" outlineLevel="0" collapsed="false">
      <c r="A26" s="45" t="n">
        <f aca="false">1+A25</f>
        <v>18</v>
      </c>
      <c r="B26" s="79" t="str">
        <f aca="false">IF(ISBLANK(Noten_1HJ!B26),"",Noten_1HJ!B26)</f>
        <v/>
      </c>
      <c r="C26" s="47" t="str">
        <f aca="false">IF(ISBLANK(Noten_1HJ!C26),"",Noten_1HJ!C26)</f>
        <v/>
      </c>
      <c r="D26" s="48"/>
      <c r="E26" s="49" t="str">
        <f aca="false">IF(ISBLANK(D26),"",Zensur_zu_Punkte(D26))</f>
        <v/>
      </c>
      <c r="F26" s="50"/>
      <c r="G26" s="49" t="str">
        <f aca="false">IF(ISBLANK(F26),"",Zensur_zu_Punkte(F26))</f>
        <v/>
      </c>
      <c r="H26" s="48"/>
      <c r="I26" s="49" t="str">
        <f aca="false">IF(ISBLANK(H26),"",Zensur_zu_Punkte(H26))</f>
        <v/>
      </c>
      <c r="J26" s="51"/>
      <c r="K26" s="49" t="str">
        <f aca="false">IF(ISBLANK(J26),"",Zensur_zu_Punkte(J26))</f>
        <v/>
      </c>
      <c r="L26" s="52"/>
      <c r="M26" s="53" t="str">
        <f aca="false">IF(ISBLANK(L26),"",Zensur_zu_Punkte(L26))</f>
        <v/>
      </c>
      <c r="N26" s="52"/>
      <c r="O26" s="53" t="str">
        <f aca="false">IF(ISBLANK(N26),"",Zensur_zu_Punkte(N26))</f>
        <v/>
      </c>
      <c r="P26" s="52"/>
      <c r="Q26" s="53" t="str">
        <f aca="false">IF(ISBLANK(P26),"",Zensur_zu_Punkte(P26))</f>
        <v/>
      </c>
      <c r="R26" s="52"/>
      <c r="S26" s="53" t="str">
        <f aca="false">IF(ISBLANK(R26),"",Zensur_zu_Punkte(R26))</f>
        <v/>
      </c>
      <c r="T26" s="54"/>
      <c r="U26" s="53" t="str">
        <f aca="false">IF(ISBLANK(T26),"",Zensur_zu_Punkte(T26))</f>
        <v/>
      </c>
      <c r="V26" s="55" t="str">
        <f aca="false">IF(ISNUMBER(W26),Punkte_zu_Zensur(W26),"")</f>
        <v/>
      </c>
      <c r="W26" s="56" t="str">
        <f aca="false">IF(COUNT(E26,G26,I26,K26)&gt;0,ROUND(AVERAGE(E26,G26,I26,K26),0),"")</f>
        <v/>
      </c>
      <c r="X26" s="55" t="str">
        <f aca="false">IF(ISNUMBER(Y26),Punkte_zu_Zensur(Y26),"")</f>
        <v/>
      </c>
      <c r="Y26" s="57" t="str">
        <f aca="false">IF(COUNT(M26,O26,Q26,S26,U26)&gt;0,ROUND(AVERAGE(M26,O26,Q26,S26,U26),0),"")</f>
        <v/>
      </c>
      <c r="Z26" s="80" t="str">
        <f aca="false">IF(ISNUMBER(AA26),Punkte_zu_Zensur(AA26),"")</f>
        <v/>
      </c>
      <c r="AA26" s="81" t="str">
        <f aca="false">IF(COUNT(W26,Y26)=2,ROUND(W26*$C$4+Y26*$C$3,0),"")</f>
        <v/>
      </c>
      <c r="AB26" s="80" t="str">
        <f aca="false">IF(ISBLANK(Noten_1HJ!Z26),"",Noten_1HJ!Z26)</f>
        <v/>
      </c>
      <c r="AC26" s="81" t="str">
        <f aca="false">IF(ISBLANK(Noten_1HJ!AA26),"",Noten_1HJ!AA26)</f>
        <v/>
      </c>
      <c r="AD26" s="58" t="str">
        <f aca="false">IF(ISNUMBER(AE26),Punkte_zu_Zensur(AE26),"")</f>
        <v/>
      </c>
      <c r="AE26" s="59" t="str">
        <f aca="false">IF(COUNT(AC26,AA26)=2,ROUND(AA26*$C$5+AC26*(1-$C$5),0),"")</f>
        <v/>
      </c>
    </row>
    <row r="27" customFormat="false" ht="15.75" hidden="false" customHeight="false" outlineLevel="0" collapsed="false">
      <c r="A27" s="23" t="n">
        <f aca="false">1+A26</f>
        <v>19</v>
      </c>
      <c r="B27" s="30" t="str">
        <f aca="false">IF(ISBLANK(Noten_1HJ!B27),"",Noten_1HJ!B27)</f>
        <v/>
      </c>
      <c r="C27" s="31" t="str">
        <f aca="false">IF(ISBLANK(Noten_1HJ!C27),"",Noten_1HJ!C27)</f>
        <v/>
      </c>
      <c r="D27" s="32"/>
      <c r="E27" s="33" t="str">
        <f aca="false">IF(ISBLANK(D27),"",Zensur_zu_Punkte(D27))</f>
        <v/>
      </c>
      <c r="F27" s="34"/>
      <c r="G27" s="33" t="str">
        <f aca="false">IF(ISBLANK(F27),"",Zensur_zu_Punkte(F27))</f>
        <v/>
      </c>
      <c r="H27" s="32"/>
      <c r="I27" s="33" t="str">
        <f aca="false">IF(ISBLANK(H27),"",Zensur_zu_Punkte(H27))</f>
        <v/>
      </c>
      <c r="J27" s="35"/>
      <c r="K27" s="33" t="str">
        <f aca="false">IF(ISBLANK(J27),"",Zensur_zu_Punkte(J27))</f>
        <v/>
      </c>
      <c r="L27" s="36"/>
      <c r="M27" s="37" t="str">
        <f aca="false">IF(ISBLANK(L27),"",Zensur_zu_Punkte(L27))</f>
        <v/>
      </c>
      <c r="N27" s="36"/>
      <c r="O27" s="37" t="str">
        <f aca="false">IF(ISBLANK(N27),"",Zensur_zu_Punkte(N27))</f>
        <v/>
      </c>
      <c r="P27" s="36"/>
      <c r="Q27" s="37" t="str">
        <f aca="false">IF(ISBLANK(P27),"",Zensur_zu_Punkte(P27))</f>
        <v/>
      </c>
      <c r="R27" s="36"/>
      <c r="S27" s="37" t="str">
        <f aca="false">IF(ISBLANK(R27),"",Zensur_zu_Punkte(R27))</f>
        <v/>
      </c>
      <c r="T27" s="38"/>
      <c r="U27" s="37" t="str">
        <f aca="false">IF(ISBLANK(T27),"",Zensur_zu_Punkte(T27))</f>
        <v/>
      </c>
      <c r="V27" s="60" t="str">
        <f aca="false">IF(ISNUMBER(W27),Punkte_zu_Zensur(W27),"")</f>
        <v/>
      </c>
      <c r="W27" s="61" t="str">
        <f aca="false">IF(COUNT(E27,G27,I27,K27)&gt;0,ROUND(AVERAGE(E27,G27,I27,K27),0),"")</f>
        <v/>
      </c>
      <c r="X27" s="60" t="str">
        <f aca="false">IF(ISNUMBER(Y27),Punkte_zu_Zensur(Y27),"")</f>
        <v/>
      </c>
      <c r="Y27" s="62" t="str">
        <f aca="false">IF(COUNT(M27,O27,Q27,S27,U27)&gt;0,ROUND(AVERAGE(M27,O27,Q27,S27,U27),0),"")</f>
        <v/>
      </c>
      <c r="Z27" s="84" t="str">
        <f aca="false">IF(ISNUMBER(AA27),Punkte_zu_Zensur(AA27),"")</f>
        <v/>
      </c>
      <c r="AA27" s="74" t="str">
        <f aca="false">IF(COUNT(W27,Y27)=2,ROUND(W27*$C$4+Y27*$C$3,0),"")</f>
        <v/>
      </c>
      <c r="AB27" s="84" t="str">
        <f aca="false">IF(ISBLANK(Noten_1HJ!Z27),"",Noten_1HJ!Z27)</f>
        <v/>
      </c>
      <c r="AC27" s="74" t="str">
        <f aca="false">IF(ISBLANK(Noten_1HJ!AA27),"",Noten_1HJ!AA27)</f>
        <v/>
      </c>
      <c r="AD27" s="63" t="str">
        <f aca="false">IF(ISNUMBER(AE27),Punkte_zu_Zensur(AE27),"")</f>
        <v/>
      </c>
      <c r="AE27" s="64" t="str">
        <f aca="false">IF(COUNT(AC27,AA27)=2,ROUND(AA27*$C$5+AC27*(1-$C$5),0),"")</f>
        <v/>
      </c>
    </row>
    <row r="28" customFormat="false" ht="15.75" hidden="false" customHeight="false" outlineLevel="0" collapsed="false">
      <c r="A28" s="45" t="n">
        <f aca="false">1+A27</f>
        <v>20</v>
      </c>
      <c r="B28" s="79" t="str">
        <f aca="false">IF(ISBLANK(Noten_1HJ!B28),"",Noten_1HJ!B28)</f>
        <v/>
      </c>
      <c r="C28" s="47" t="str">
        <f aca="false">IF(ISBLANK(Noten_1HJ!C28),"",Noten_1HJ!C28)</f>
        <v/>
      </c>
      <c r="D28" s="48"/>
      <c r="E28" s="49" t="str">
        <f aca="false">IF(ISBLANK(D28),"",Zensur_zu_Punkte(D28))</f>
        <v/>
      </c>
      <c r="F28" s="50"/>
      <c r="G28" s="49" t="str">
        <f aca="false">IF(ISBLANK(F28),"",Zensur_zu_Punkte(F28))</f>
        <v/>
      </c>
      <c r="H28" s="48"/>
      <c r="I28" s="49" t="str">
        <f aca="false">IF(ISBLANK(H28),"",Zensur_zu_Punkte(H28))</f>
        <v/>
      </c>
      <c r="J28" s="51"/>
      <c r="K28" s="49" t="str">
        <f aca="false">IF(ISBLANK(J28),"",Zensur_zu_Punkte(J28))</f>
        <v/>
      </c>
      <c r="L28" s="52"/>
      <c r="M28" s="53" t="str">
        <f aca="false">IF(ISBLANK(L28),"",Zensur_zu_Punkte(L28))</f>
        <v/>
      </c>
      <c r="N28" s="52"/>
      <c r="O28" s="53" t="str">
        <f aca="false">IF(ISBLANK(N28),"",Zensur_zu_Punkte(N28))</f>
        <v/>
      </c>
      <c r="P28" s="52"/>
      <c r="Q28" s="53" t="str">
        <f aca="false">IF(ISBLANK(P28),"",Zensur_zu_Punkte(P28))</f>
        <v/>
      </c>
      <c r="R28" s="52"/>
      <c r="S28" s="53" t="str">
        <f aca="false">IF(ISBLANK(R28),"",Zensur_zu_Punkte(R28))</f>
        <v/>
      </c>
      <c r="T28" s="54"/>
      <c r="U28" s="53" t="str">
        <f aca="false">IF(ISBLANK(T28),"",Zensur_zu_Punkte(T28))</f>
        <v/>
      </c>
      <c r="V28" s="55" t="str">
        <f aca="false">IF(ISNUMBER(W28),Punkte_zu_Zensur(W28),"")</f>
        <v/>
      </c>
      <c r="W28" s="56" t="str">
        <f aca="false">IF(COUNT(E28,G28,I28,K28)&gt;0,ROUND(AVERAGE(E28,G28,I28,K28),0),"")</f>
        <v/>
      </c>
      <c r="X28" s="55" t="str">
        <f aca="false">IF(ISNUMBER(Y28),Punkte_zu_Zensur(Y28),"")</f>
        <v/>
      </c>
      <c r="Y28" s="57" t="str">
        <f aca="false">IF(COUNT(M28,O28,Q28,S28,U28)&gt;0,ROUND(AVERAGE(M28,O28,Q28,S28,U28),0),"")</f>
        <v/>
      </c>
      <c r="Z28" s="80" t="str">
        <f aca="false">IF(ISNUMBER(AA28),Punkte_zu_Zensur(AA28),"")</f>
        <v/>
      </c>
      <c r="AA28" s="81" t="str">
        <f aca="false">IF(COUNT(W28,Y28)=2,ROUND(W28*$C$4+Y28*$C$3,0),"")</f>
        <v/>
      </c>
      <c r="AB28" s="80" t="str">
        <f aca="false">IF(ISBLANK(Noten_1HJ!Z28),"",Noten_1HJ!Z28)</f>
        <v/>
      </c>
      <c r="AC28" s="81" t="str">
        <f aca="false">IF(ISBLANK(Noten_1HJ!AA28),"",Noten_1HJ!AA28)</f>
        <v/>
      </c>
      <c r="AD28" s="58" t="str">
        <f aca="false">IF(ISNUMBER(AE28),Punkte_zu_Zensur(AE28),"")</f>
        <v/>
      </c>
      <c r="AE28" s="59" t="str">
        <f aca="false">IF(COUNT(AC28,AA28)=2,ROUND(AA28*$C$5+AC28*(1-$C$5),0),"")</f>
        <v/>
      </c>
    </row>
    <row r="29" customFormat="false" ht="15.75" hidden="false" customHeight="false" outlineLevel="0" collapsed="false">
      <c r="A29" s="23" t="n">
        <f aca="false">1+A28</f>
        <v>21</v>
      </c>
      <c r="B29" s="30" t="str">
        <f aca="false">IF(ISBLANK(Noten_1HJ!B29),"",Noten_1HJ!B29)</f>
        <v/>
      </c>
      <c r="C29" s="31" t="str">
        <f aca="false">IF(ISBLANK(Noten_1HJ!C29),"",Noten_1HJ!C29)</f>
        <v/>
      </c>
      <c r="D29" s="32"/>
      <c r="E29" s="33" t="str">
        <f aca="false">IF(ISBLANK(D29),"",Zensur_zu_Punkte(D29))</f>
        <v/>
      </c>
      <c r="F29" s="34"/>
      <c r="G29" s="33" t="str">
        <f aca="false">IF(ISBLANK(F29),"",Zensur_zu_Punkte(F29))</f>
        <v/>
      </c>
      <c r="H29" s="32"/>
      <c r="I29" s="33" t="str">
        <f aca="false">IF(ISBLANK(H29),"",Zensur_zu_Punkte(H29))</f>
        <v/>
      </c>
      <c r="J29" s="35"/>
      <c r="K29" s="33" t="str">
        <f aca="false">IF(ISBLANK(J29),"",Zensur_zu_Punkte(J29))</f>
        <v/>
      </c>
      <c r="L29" s="36"/>
      <c r="M29" s="37" t="str">
        <f aca="false">IF(ISBLANK(L29),"",Zensur_zu_Punkte(L29))</f>
        <v/>
      </c>
      <c r="N29" s="36"/>
      <c r="O29" s="37" t="str">
        <f aca="false">IF(ISBLANK(N29),"",Zensur_zu_Punkte(N29))</f>
        <v/>
      </c>
      <c r="P29" s="36"/>
      <c r="Q29" s="37" t="str">
        <f aca="false">IF(ISBLANK(P29),"",Zensur_zu_Punkte(P29))</f>
        <v/>
      </c>
      <c r="R29" s="36"/>
      <c r="S29" s="37" t="str">
        <f aca="false">IF(ISBLANK(R29),"",Zensur_zu_Punkte(R29))</f>
        <v/>
      </c>
      <c r="T29" s="38"/>
      <c r="U29" s="37" t="str">
        <f aca="false">IF(ISBLANK(T29),"",Zensur_zu_Punkte(T29))</f>
        <v/>
      </c>
      <c r="V29" s="60" t="str">
        <f aca="false">IF(ISNUMBER(W29),Punkte_zu_Zensur(W29),"")</f>
        <v/>
      </c>
      <c r="W29" s="61" t="str">
        <f aca="false">IF(COUNT(E29,G29,I29,K29)&gt;0,ROUND(AVERAGE(E29,G29,I29,K29),0),"")</f>
        <v/>
      </c>
      <c r="X29" s="60" t="str">
        <f aca="false">IF(ISNUMBER(Y29),Punkte_zu_Zensur(Y29),"")</f>
        <v/>
      </c>
      <c r="Y29" s="62" t="str">
        <f aca="false">IF(COUNT(M29,O29,Q29,S29,U29)&gt;0,ROUND(AVERAGE(M29,O29,Q29,S29,U29),0),"")</f>
        <v/>
      </c>
      <c r="Z29" s="84" t="str">
        <f aca="false">IF(ISNUMBER(AA29),Punkte_zu_Zensur(AA29),"")</f>
        <v/>
      </c>
      <c r="AA29" s="74" t="str">
        <f aca="false">IF(COUNT(W29,Y29)=2,ROUND(W29*$C$4+Y29*$C$3,0),"")</f>
        <v/>
      </c>
      <c r="AB29" s="84" t="str">
        <f aca="false">IF(ISBLANK(Noten_1HJ!Z29),"",Noten_1HJ!Z29)</f>
        <v/>
      </c>
      <c r="AC29" s="74" t="str">
        <f aca="false">IF(ISBLANK(Noten_1HJ!AA29),"",Noten_1HJ!AA29)</f>
        <v/>
      </c>
      <c r="AD29" s="63" t="str">
        <f aca="false">IF(ISNUMBER(AE29),Punkte_zu_Zensur(AE29),"")</f>
        <v/>
      </c>
      <c r="AE29" s="64" t="str">
        <f aca="false">IF(COUNT(AC29,AA29)=2,ROUND(AA29*$C$5+AC29*(1-$C$5),0),"")</f>
        <v/>
      </c>
    </row>
    <row r="30" customFormat="false" ht="15.75" hidden="false" customHeight="false" outlineLevel="0" collapsed="false">
      <c r="A30" s="45" t="n">
        <f aca="false">1+A29</f>
        <v>22</v>
      </c>
      <c r="B30" s="79" t="str">
        <f aca="false">IF(ISBLANK(Noten_1HJ!B30),"",Noten_1HJ!B30)</f>
        <v/>
      </c>
      <c r="C30" s="47" t="str">
        <f aca="false">IF(ISBLANK(Noten_1HJ!C30),"",Noten_1HJ!C30)</f>
        <v/>
      </c>
      <c r="D30" s="48"/>
      <c r="E30" s="49" t="str">
        <f aca="false">IF(ISBLANK(D30),"",Zensur_zu_Punkte(D30))</f>
        <v/>
      </c>
      <c r="F30" s="50"/>
      <c r="G30" s="49" t="str">
        <f aca="false">IF(ISBLANK(F30),"",Zensur_zu_Punkte(F30))</f>
        <v/>
      </c>
      <c r="H30" s="48"/>
      <c r="I30" s="49" t="str">
        <f aca="false">IF(ISBLANK(H30),"",Zensur_zu_Punkte(H30))</f>
        <v/>
      </c>
      <c r="J30" s="51"/>
      <c r="K30" s="49" t="str">
        <f aca="false">IF(ISBLANK(J30),"",Zensur_zu_Punkte(J30))</f>
        <v/>
      </c>
      <c r="L30" s="52"/>
      <c r="M30" s="53" t="str">
        <f aca="false">IF(ISBLANK(L30),"",Zensur_zu_Punkte(L30))</f>
        <v/>
      </c>
      <c r="N30" s="52"/>
      <c r="O30" s="53" t="str">
        <f aca="false">IF(ISBLANK(N30),"",Zensur_zu_Punkte(N30))</f>
        <v/>
      </c>
      <c r="P30" s="52"/>
      <c r="Q30" s="53" t="str">
        <f aca="false">IF(ISBLANK(P30),"",Zensur_zu_Punkte(P30))</f>
        <v/>
      </c>
      <c r="R30" s="52"/>
      <c r="S30" s="53" t="str">
        <f aca="false">IF(ISBLANK(R30),"",Zensur_zu_Punkte(R30))</f>
        <v/>
      </c>
      <c r="T30" s="54"/>
      <c r="U30" s="53" t="str">
        <f aca="false">IF(ISBLANK(T30),"",Zensur_zu_Punkte(T30))</f>
        <v/>
      </c>
      <c r="V30" s="55" t="str">
        <f aca="false">IF(ISNUMBER(W30),Punkte_zu_Zensur(W30),"")</f>
        <v/>
      </c>
      <c r="W30" s="56" t="str">
        <f aca="false">IF(COUNT(E30,G30,I30,K30)&gt;0,ROUND(AVERAGE(E30,G30,I30,K30),0),"")</f>
        <v/>
      </c>
      <c r="X30" s="55" t="str">
        <f aca="false">IF(ISNUMBER(Y30),Punkte_zu_Zensur(Y30),"")</f>
        <v/>
      </c>
      <c r="Y30" s="57" t="str">
        <f aca="false">IF(COUNT(M30,O30,Q30,S30,U30)&gt;0,ROUND(AVERAGE(M30,O30,Q30,S30,U30),0),"")</f>
        <v/>
      </c>
      <c r="Z30" s="80" t="str">
        <f aca="false">IF(ISNUMBER(AA30),Punkte_zu_Zensur(AA30),"")</f>
        <v/>
      </c>
      <c r="AA30" s="81" t="str">
        <f aca="false">IF(COUNT(W30,Y30)=2,ROUND(W30*$C$4+Y30*$C$3,0),"")</f>
        <v/>
      </c>
      <c r="AB30" s="80" t="str">
        <f aca="false">IF(ISBLANK(Noten_1HJ!Z30),"",Noten_1HJ!Z30)</f>
        <v/>
      </c>
      <c r="AC30" s="81" t="str">
        <f aca="false">IF(ISBLANK(Noten_1HJ!AA30),"",Noten_1HJ!AA30)</f>
        <v/>
      </c>
      <c r="AD30" s="58" t="str">
        <f aca="false">IF(ISNUMBER(AE30),Punkte_zu_Zensur(AE30),"")</f>
        <v/>
      </c>
      <c r="AE30" s="59" t="str">
        <f aca="false">IF(COUNT(AC30,AA30)=2,ROUND(AA30*$C$5+AC30*(1-$C$5),0),"")</f>
        <v/>
      </c>
    </row>
    <row r="31" customFormat="false" ht="15.75" hidden="false" customHeight="false" outlineLevel="0" collapsed="false">
      <c r="A31" s="23" t="n">
        <f aca="false">1+A30</f>
        <v>23</v>
      </c>
      <c r="B31" s="30" t="str">
        <f aca="false">IF(ISBLANK(Noten_1HJ!B31),"",Noten_1HJ!B31)</f>
        <v/>
      </c>
      <c r="C31" s="31" t="str">
        <f aca="false">IF(ISBLANK(Noten_1HJ!C31),"",Noten_1HJ!C31)</f>
        <v/>
      </c>
      <c r="D31" s="32"/>
      <c r="E31" s="33" t="str">
        <f aca="false">IF(ISBLANK(D31),"",Zensur_zu_Punkte(D31))</f>
        <v/>
      </c>
      <c r="F31" s="34"/>
      <c r="G31" s="33" t="str">
        <f aca="false">IF(ISBLANK(F31),"",Zensur_zu_Punkte(F31))</f>
        <v/>
      </c>
      <c r="H31" s="32"/>
      <c r="I31" s="33" t="str">
        <f aca="false">IF(ISBLANK(H31),"",Zensur_zu_Punkte(H31))</f>
        <v/>
      </c>
      <c r="J31" s="35"/>
      <c r="K31" s="33" t="str">
        <f aca="false">IF(ISBLANK(J31),"",Zensur_zu_Punkte(J31))</f>
        <v/>
      </c>
      <c r="L31" s="36"/>
      <c r="M31" s="37" t="str">
        <f aca="false">IF(ISBLANK(L31),"",Zensur_zu_Punkte(L31))</f>
        <v/>
      </c>
      <c r="N31" s="36"/>
      <c r="O31" s="37" t="str">
        <f aca="false">IF(ISBLANK(N31),"",Zensur_zu_Punkte(N31))</f>
        <v/>
      </c>
      <c r="P31" s="36"/>
      <c r="Q31" s="37" t="str">
        <f aca="false">IF(ISBLANK(P31),"",Zensur_zu_Punkte(P31))</f>
        <v/>
      </c>
      <c r="R31" s="36"/>
      <c r="S31" s="37" t="str">
        <f aca="false">IF(ISBLANK(R31),"",Zensur_zu_Punkte(R31))</f>
        <v/>
      </c>
      <c r="T31" s="38"/>
      <c r="U31" s="37" t="str">
        <f aca="false">IF(ISBLANK(T31),"",Zensur_zu_Punkte(T31))</f>
        <v/>
      </c>
      <c r="V31" s="60" t="str">
        <f aca="false">IF(ISNUMBER(W31),Punkte_zu_Zensur(W31),"")</f>
        <v/>
      </c>
      <c r="W31" s="61" t="str">
        <f aca="false">IF(COUNT(E31,G31,I31,K31)&gt;0,ROUND(AVERAGE(E31,G31,I31,K31),0),"")</f>
        <v/>
      </c>
      <c r="X31" s="60" t="str">
        <f aca="false">IF(ISNUMBER(Y31),Punkte_zu_Zensur(Y31),"")</f>
        <v/>
      </c>
      <c r="Y31" s="62" t="str">
        <f aca="false">IF(COUNT(M31,O31,Q31,S31,U31)&gt;0,ROUND(AVERAGE(M31,O31,Q31,S31,U31),0),"")</f>
        <v/>
      </c>
      <c r="Z31" s="84" t="str">
        <f aca="false">IF(ISNUMBER(AA31),Punkte_zu_Zensur(AA31),"")</f>
        <v/>
      </c>
      <c r="AA31" s="74" t="str">
        <f aca="false">IF(COUNT(W31,Y31)=2,ROUND(W31*$C$4+Y31*$C$3,0),"")</f>
        <v/>
      </c>
      <c r="AB31" s="84" t="str">
        <f aca="false">IF(ISBLANK(Noten_1HJ!Z31),"",Noten_1HJ!Z31)</f>
        <v/>
      </c>
      <c r="AC31" s="74" t="str">
        <f aca="false">IF(ISBLANK(Noten_1HJ!AA31),"",Noten_1HJ!AA31)</f>
        <v/>
      </c>
      <c r="AD31" s="63" t="str">
        <f aca="false">IF(ISNUMBER(AE31),Punkte_zu_Zensur(AE31),"")</f>
        <v/>
      </c>
      <c r="AE31" s="64" t="str">
        <f aca="false">IF(COUNT(AC31,AA31)=2,ROUND(AA31*$C$5+AC31*(1-$C$5),0),"")</f>
        <v/>
      </c>
    </row>
    <row r="32" customFormat="false" ht="15.75" hidden="false" customHeight="false" outlineLevel="0" collapsed="false">
      <c r="A32" s="45" t="n">
        <f aca="false">1+A31</f>
        <v>24</v>
      </c>
      <c r="B32" s="79" t="str">
        <f aca="false">IF(ISBLANK(Noten_1HJ!B32),"",Noten_1HJ!B32)</f>
        <v/>
      </c>
      <c r="C32" s="47" t="str">
        <f aca="false">IF(ISBLANK(Noten_1HJ!C32),"",Noten_1HJ!C32)</f>
        <v/>
      </c>
      <c r="D32" s="48"/>
      <c r="E32" s="49" t="str">
        <f aca="false">IF(ISBLANK(D32),"",Zensur_zu_Punkte(D32))</f>
        <v/>
      </c>
      <c r="F32" s="50"/>
      <c r="G32" s="49" t="str">
        <f aca="false">IF(ISBLANK(F32),"",Zensur_zu_Punkte(F32))</f>
        <v/>
      </c>
      <c r="H32" s="48"/>
      <c r="I32" s="49" t="str">
        <f aca="false">IF(ISBLANK(H32),"",Zensur_zu_Punkte(H32))</f>
        <v/>
      </c>
      <c r="J32" s="51"/>
      <c r="K32" s="49" t="str">
        <f aca="false">IF(ISBLANK(J32),"",Zensur_zu_Punkte(J32))</f>
        <v/>
      </c>
      <c r="L32" s="52"/>
      <c r="M32" s="53" t="str">
        <f aca="false">IF(ISBLANK(L32),"",Zensur_zu_Punkte(L32))</f>
        <v/>
      </c>
      <c r="N32" s="52"/>
      <c r="O32" s="53" t="str">
        <f aca="false">IF(ISBLANK(N32),"",Zensur_zu_Punkte(N32))</f>
        <v/>
      </c>
      <c r="P32" s="52"/>
      <c r="Q32" s="53" t="str">
        <f aca="false">IF(ISBLANK(P32),"",Zensur_zu_Punkte(P32))</f>
        <v/>
      </c>
      <c r="R32" s="52"/>
      <c r="S32" s="53" t="str">
        <f aca="false">IF(ISBLANK(R32),"",Zensur_zu_Punkte(R32))</f>
        <v/>
      </c>
      <c r="T32" s="54"/>
      <c r="U32" s="53" t="str">
        <f aca="false">IF(ISBLANK(T32),"",Zensur_zu_Punkte(T32))</f>
        <v/>
      </c>
      <c r="V32" s="55" t="str">
        <f aca="false">IF(ISNUMBER(W32),Punkte_zu_Zensur(W32),"")</f>
        <v/>
      </c>
      <c r="W32" s="56" t="str">
        <f aca="false">IF(COUNT(E32,G32,I32,K32)&gt;0,ROUND(AVERAGE(E32,G32,I32,K32),0),"")</f>
        <v/>
      </c>
      <c r="X32" s="55" t="str">
        <f aca="false">IF(ISNUMBER(Y32),Punkte_zu_Zensur(Y32),"")</f>
        <v/>
      </c>
      <c r="Y32" s="57" t="str">
        <f aca="false">IF(COUNT(M32,O32,Q32,S32,U32)&gt;0,ROUND(AVERAGE(M32,O32,Q32,S32,U32),0),"")</f>
        <v/>
      </c>
      <c r="Z32" s="80" t="str">
        <f aca="false">IF(ISNUMBER(AA32),Punkte_zu_Zensur(AA32),"")</f>
        <v/>
      </c>
      <c r="AA32" s="81" t="str">
        <f aca="false">IF(COUNT(W32,Y32)=2,ROUND(W32*$C$4+Y32*$C$3,0),"")</f>
        <v/>
      </c>
      <c r="AB32" s="80" t="str">
        <f aca="false">IF(ISBLANK(Noten_1HJ!Z32),"",Noten_1HJ!Z32)</f>
        <v/>
      </c>
      <c r="AC32" s="81" t="str">
        <f aca="false">IF(ISBLANK(Noten_1HJ!AA32),"",Noten_1HJ!AA32)</f>
        <v/>
      </c>
      <c r="AD32" s="58" t="str">
        <f aca="false">IF(ISNUMBER(AE32),Punkte_zu_Zensur(AE32),"")</f>
        <v/>
      </c>
      <c r="AE32" s="59" t="str">
        <f aca="false">IF(COUNT(AC32,AA32)=2,ROUND(AA32*$C$5+AC32*(1-$C$5),0),"")</f>
        <v/>
      </c>
    </row>
    <row r="33" customFormat="false" ht="15.75" hidden="false" customHeight="false" outlineLevel="0" collapsed="false">
      <c r="A33" s="23" t="n">
        <f aca="false">1+A32</f>
        <v>25</v>
      </c>
      <c r="B33" s="30" t="str">
        <f aca="false">IF(ISBLANK(Noten_1HJ!B33),"",Noten_1HJ!B33)</f>
        <v/>
      </c>
      <c r="C33" s="31" t="str">
        <f aca="false">IF(ISBLANK(Noten_1HJ!C33),"",Noten_1HJ!C33)</f>
        <v/>
      </c>
      <c r="D33" s="32"/>
      <c r="E33" s="33" t="str">
        <f aca="false">IF(ISBLANK(D33),"",Zensur_zu_Punkte(D33))</f>
        <v/>
      </c>
      <c r="F33" s="34"/>
      <c r="G33" s="33" t="str">
        <f aca="false">IF(ISBLANK(F33),"",Zensur_zu_Punkte(F33))</f>
        <v/>
      </c>
      <c r="H33" s="32"/>
      <c r="I33" s="33" t="str">
        <f aca="false">IF(ISBLANK(H33),"",Zensur_zu_Punkte(H33))</f>
        <v/>
      </c>
      <c r="J33" s="35"/>
      <c r="K33" s="33" t="str">
        <f aca="false">IF(ISBLANK(J33),"",Zensur_zu_Punkte(J33))</f>
        <v/>
      </c>
      <c r="L33" s="36"/>
      <c r="M33" s="37" t="str">
        <f aca="false">IF(ISBLANK(L33),"",Zensur_zu_Punkte(L33))</f>
        <v/>
      </c>
      <c r="N33" s="36"/>
      <c r="O33" s="37" t="str">
        <f aca="false">IF(ISBLANK(N33),"",Zensur_zu_Punkte(N33))</f>
        <v/>
      </c>
      <c r="P33" s="36"/>
      <c r="Q33" s="37" t="str">
        <f aca="false">IF(ISBLANK(P33),"",Zensur_zu_Punkte(P33))</f>
        <v/>
      </c>
      <c r="R33" s="36"/>
      <c r="S33" s="37" t="str">
        <f aca="false">IF(ISBLANK(R33),"",Zensur_zu_Punkte(R33))</f>
        <v/>
      </c>
      <c r="T33" s="38"/>
      <c r="U33" s="37" t="str">
        <f aca="false">IF(ISBLANK(T33),"",Zensur_zu_Punkte(T33))</f>
        <v/>
      </c>
      <c r="V33" s="60" t="str">
        <f aca="false">IF(ISNUMBER(W33),Punkte_zu_Zensur(W33),"")</f>
        <v/>
      </c>
      <c r="W33" s="61" t="str">
        <f aca="false">IF(COUNT(E33,G33,I33,K33)&gt;0,ROUND(AVERAGE(E33,G33,I33,K33),0),"")</f>
        <v/>
      </c>
      <c r="X33" s="60" t="str">
        <f aca="false">IF(ISNUMBER(Y33),Punkte_zu_Zensur(Y33),"")</f>
        <v/>
      </c>
      <c r="Y33" s="62" t="str">
        <f aca="false">IF(COUNT(M33,O33,Q33,S33,U33)&gt;0,ROUND(AVERAGE(M33,O33,Q33,S33,U33),0),"")</f>
        <v/>
      </c>
      <c r="Z33" s="84" t="str">
        <f aca="false">IF(ISNUMBER(AA33),Punkte_zu_Zensur(AA33),"")</f>
        <v/>
      </c>
      <c r="AA33" s="74" t="str">
        <f aca="false">IF(COUNT(W33,Y33)=2,ROUND(W33*$C$4+Y33*$C$3,0),"")</f>
        <v/>
      </c>
      <c r="AB33" s="84" t="str">
        <f aca="false">IF(ISBLANK(Noten_1HJ!Z33),"",Noten_1HJ!Z33)</f>
        <v/>
      </c>
      <c r="AC33" s="74" t="str">
        <f aca="false">IF(ISBLANK(Noten_1HJ!AA33),"",Noten_1HJ!AA33)</f>
        <v/>
      </c>
      <c r="AD33" s="63" t="str">
        <f aca="false">IF(ISNUMBER(AE33),Punkte_zu_Zensur(AE33),"")</f>
        <v/>
      </c>
      <c r="AE33" s="64" t="str">
        <f aca="false">IF(COUNT(AC33,AA33)=2,ROUND(AA33*$C$5+AC33*(1-$C$5),0),"")</f>
        <v/>
      </c>
    </row>
    <row r="34" customFormat="false" ht="15.75" hidden="false" customHeight="false" outlineLevel="0" collapsed="false">
      <c r="A34" s="45" t="n">
        <f aca="false">1+A33</f>
        <v>26</v>
      </c>
      <c r="B34" s="79" t="str">
        <f aca="false">IF(ISBLANK(Noten_1HJ!B34),"",Noten_1HJ!B34)</f>
        <v/>
      </c>
      <c r="C34" s="47" t="str">
        <f aca="false">IF(ISBLANK(Noten_1HJ!C34),"",Noten_1HJ!C34)</f>
        <v/>
      </c>
      <c r="D34" s="48"/>
      <c r="E34" s="49" t="str">
        <f aca="false">IF(ISBLANK(D34),"",Zensur_zu_Punkte(D34))</f>
        <v/>
      </c>
      <c r="F34" s="50"/>
      <c r="G34" s="49" t="str">
        <f aca="false">IF(ISBLANK(F34),"",Zensur_zu_Punkte(F34))</f>
        <v/>
      </c>
      <c r="H34" s="48"/>
      <c r="I34" s="49" t="str">
        <f aca="false">IF(ISBLANK(H34),"",Zensur_zu_Punkte(H34))</f>
        <v/>
      </c>
      <c r="J34" s="51"/>
      <c r="K34" s="49" t="str">
        <f aca="false">IF(ISBLANK(J34),"",Zensur_zu_Punkte(J34))</f>
        <v/>
      </c>
      <c r="L34" s="52"/>
      <c r="M34" s="53" t="str">
        <f aca="false">IF(ISBLANK(L34),"",Zensur_zu_Punkte(L34))</f>
        <v/>
      </c>
      <c r="N34" s="52"/>
      <c r="O34" s="53" t="str">
        <f aca="false">IF(ISBLANK(N34),"",Zensur_zu_Punkte(N34))</f>
        <v/>
      </c>
      <c r="P34" s="52"/>
      <c r="Q34" s="53" t="str">
        <f aca="false">IF(ISBLANK(P34),"",Zensur_zu_Punkte(P34))</f>
        <v/>
      </c>
      <c r="R34" s="52"/>
      <c r="S34" s="53" t="str">
        <f aca="false">IF(ISBLANK(R34),"",Zensur_zu_Punkte(R34))</f>
        <v/>
      </c>
      <c r="T34" s="54"/>
      <c r="U34" s="53" t="str">
        <f aca="false">IF(ISBLANK(T34),"",Zensur_zu_Punkte(T34))</f>
        <v/>
      </c>
      <c r="V34" s="55" t="str">
        <f aca="false">IF(ISNUMBER(W34),Punkte_zu_Zensur(W34),"")</f>
        <v/>
      </c>
      <c r="W34" s="56" t="str">
        <f aca="false">IF(COUNT(E34,G34,I34,K34)&gt;0,ROUND(AVERAGE(E34,G34,I34,K34),0),"")</f>
        <v/>
      </c>
      <c r="X34" s="55" t="str">
        <f aca="false">IF(ISNUMBER(Y34),Punkte_zu_Zensur(Y34),"")</f>
        <v/>
      </c>
      <c r="Y34" s="57" t="str">
        <f aca="false">IF(COUNT(M34,O34,Q34,S34,U34)&gt;0,ROUND(AVERAGE(M34,O34,Q34,S34,U34),0),"")</f>
        <v/>
      </c>
      <c r="Z34" s="80" t="str">
        <f aca="false">IF(ISNUMBER(AA34),Punkte_zu_Zensur(AA34),"")</f>
        <v/>
      </c>
      <c r="AA34" s="81" t="str">
        <f aca="false">IF(COUNT(W34,Y34)=2,ROUND(W34*$C$4+Y34*$C$3,0),"")</f>
        <v/>
      </c>
      <c r="AB34" s="80" t="str">
        <f aca="false">IF(ISBLANK(Noten_1HJ!Z34),"",Noten_1HJ!Z34)</f>
        <v/>
      </c>
      <c r="AC34" s="81" t="str">
        <f aca="false">IF(ISBLANK(Noten_1HJ!AA34),"",Noten_1HJ!AA34)</f>
        <v/>
      </c>
      <c r="AD34" s="58" t="str">
        <f aca="false">IF(ISNUMBER(AE34),Punkte_zu_Zensur(AE34),"")</f>
        <v/>
      </c>
      <c r="AE34" s="59" t="str">
        <f aca="false">IF(COUNT(AC34,AA34)=2,ROUND(AA34*$C$5+AC34*(1-$C$5),0),"")</f>
        <v/>
      </c>
    </row>
    <row r="35" customFormat="false" ht="15.75" hidden="false" customHeight="false" outlineLevel="0" collapsed="false">
      <c r="A35" s="23" t="n">
        <f aca="false">1+A34</f>
        <v>27</v>
      </c>
      <c r="B35" s="30" t="str">
        <f aca="false">IF(ISBLANK(Noten_1HJ!B35),"",Noten_1HJ!B35)</f>
        <v/>
      </c>
      <c r="C35" s="31" t="str">
        <f aca="false">IF(ISBLANK(Noten_1HJ!C35),"",Noten_1HJ!C35)</f>
        <v/>
      </c>
      <c r="D35" s="32"/>
      <c r="E35" s="33" t="str">
        <f aca="false">IF(ISBLANK(D35),"",Zensur_zu_Punkte(D35))</f>
        <v/>
      </c>
      <c r="F35" s="34"/>
      <c r="G35" s="33" t="str">
        <f aca="false">IF(ISBLANK(F35),"",Zensur_zu_Punkte(F35))</f>
        <v/>
      </c>
      <c r="H35" s="32"/>
      <c r="I35" s="33" t="str">
        <f aca="false">IF(ISBLANK(H35),"",Zensur_zu_Punkte(H35))</f>
        <v/>
      </c>
      <c r="J35" s="35"/>
      <c r="K35" s="33" t="str">
        <f aca="false">IF(ISBLANK(J35),"",Zensur_zu_Punkte(J35))</f>
        <v/>
      </c>
      <c r="L35" s="36"/>
      <c r="M35" s="37" t="str">
        <f aca="false">IF(ISBLANK(L35),"",Zensur_zu_Punkte(L35))</f>
        <v/>
      </c>
      <c r="N35" s="36"/>
      <c r="O35" s="37" t="str">
        <f aca="false">IF(ISBLANK(N35),"",Zensur_zu_Punkte(N35))</f>
        <v/>
      </c>
      <c r="P35" s="36"/>
      <c r="Q35" s="37" t="str">
        <f aca="false">IF(ISBLANK(P35),"",Zensur_zu_Punkte(P35))</f>
        <v/>
      </c>
      <c r="R35" s="36"/>
      <c r="S35" s="37" t="str">
        <f aca="false">IF(ISBLANK(R35),"",Zensur_zu_Punkte(R35))</f>
        <v/>
      </c>
      <c r="T35" s="38"/>
      <c r="U35" s="37" t="str">
        <f aca="false">IF(ISBLANK(T35),"",Zensur_zu_Punkte(T35))</f>
        <v/>
      </c>
      <c r="V35" s="60" t="str">
        <f aca="false">IF(ISNUMBER(W35),Punkte_zu_Zensur(W35),"")</f>
        <v/>
      </c>
      <c r="W35" s="61" t="str">
        <f aca="false">IF(COUNT(E35,G35,I35,K35)&gt;0,ROUND(AVERAGE(E35,G35,I35,K35),0),"")</f>
        <v/>
      </c>
      <c r="X35" s="60" t="str">
        <f aca="false">IF(ISNUMBER(Y35),Punkte_zu_Zensur(Y35),"")</f>
        <v/>
      </c>
      <c r="Y35" s="62" t="str">
        <f aca="false">IF(COUNT(M35,O35,Q35,S35,U35)&gt;0,ROUND(AVERAGE(M35,O35,Q35,S35,U35),0),"")</f>
        <v/>
      </c>
      <c r="Z35" s="84" t="str">
        <f aca="false">IF(ISNUMBER(AA35),Punkte_zu_Zensur(AA35),"")</f>
        <v/>
      </c>
      <c r="AA35" s="74" t="str">
        <f aca="false">IF(COUNT(W35,Y35)=2,ROUND(W35*$C$4+Y35*$C$3,0),"")</f>
        <v/>
      </c>
      <c r="AB35" s="84" t="str">
        <f aca="false">IF(ISBLANK(Noten_1HJ!Z35),"",Noten_1HJ!Z35)</f>
        <v/>
      </c>
      <c r="AC35" s="74" t="str">
        <f aca="false">IF(ISBLANK(Noten_1HJ!AA35),"",Noten_1HJ!AA35)</f>
        <v/>
      </c>
      <c r="AD35" s="63" t="str">
        <f aca="false">IF(ISNUMBER(AE35),Punkte_zu_Zensur(AE35),"")</f>
        <v/>
      </c>
      <c r="AE35" s="64" t="str">
        <f aca="false">IF(COUNT(AC35,AA35)=2,ROUND(AA35*$C$5+AC35*(1-$C$5),0),"")</f>
        <v/>
      </c>
    </row>
    <row r="36" customFormat="false" ht="15.75" hidden="false" customHeight="false" outlineLevel="0" collapsed="false">
      <c r="A36" s="45" t="n">
        <f aca="false">1+A35</f>
        <v>28</v>
      </c>
      <c r="B36" s="79" t="str">
        <f aca="false">IF(ISBLANK(Noten_1HJ!B36),"",Noten_1HJ!B36)</f>
        <v/>
      </c>
      <c r="C36" s="47" t="str">
        <f aca="false">IF(ISBLANK(Noten_1HJ!C36),"",Noten_1HJ!C36)</f>
        <v/>
      </c>
      <c r="D36" s="48"/>
      <c r="E36" s="49" t="str">
        <f aca="false">IF(ISBLANK(D36),"",Zensur_zu_Punkte(D36))</f>
        <v/>
      </c>
      <c r="F36" s="50"/>
      <c r="G36" s="49" t="str">
        <f aca="false">IF(ISBLANK(F36),"",Zensur_zu_Punkte(F36))</f>
        <v/>
      </c>
      <c r="H36" s="48"/>
      <c r="I36" s="49" t="str">
        <f aca="false">IF(ISBLANK(H36),"",Zensur_zu_Punkte(H36))</f>
        <v/>
      </c>
      <c r="J36" s="51"/>
      <c r="K36" s="49" t="str">
        <f aca="false">IF(ISBLANK(J36),"",Zensur_zu_Punkte(J36))</f>
        <v/>
      </c>
      <c r="L36" s="52"/>
      <c r="M36" s="53" t="str">
        <f aca="false">IF(ISBLANK(L36),"",Zensur_zu_Punkte(L36))</f>
        <v/>
      </c>
      <c r="N36" s="52"/>
      <c r="O36" s="53" t="str">
        <f aca="false">IF(ISBLANK(N36),"",Zensur_zu_Punkte(N36))</f>
        <v/>
      </c>
      <c r="P36" s="52"/>
      <c r="Q36" s="53" t="str">
        <f aca="false">IF(ISBLANK(P36),"",Zensur_zu_Punkte(P36))</f>
        <v/>
      </c>
      <c r="R36" s="52"/>
      <c r="S36" s="53" t="str">
        <f aca="false">IF(ISBLANK(R36),"",Zensur_zu_Punkte(R36))</f>
        <v/>
      </c>
      <c r="T36" s="54"/>
      <c r="U36" s="53" t="str">
        <f aca="false">IF(ISBLANK(T36),"",Zensur_zu_Punkte(T36))</f>
        <v/>
      </c>
      <c r="V36" s="55" t="str">
        <f aca="false">IF(ISNUMBER(W36),Punkte_zu_Zensur(W36),"")</f>
        <v/>
      </c>
      <c r="W36" s="56" t="str">
        <f aca="false">IF(COUNT(E36,G36,I36,K36)&gt;0,ROUND(AVERAGE(E36,G36,I36,K36),0),"")</f>
        <v/>
      </c>
      <c r="X36" s="55" t="str">
        <f aca="false">IF(ISNUMBER(Y36),Punkte_zu_Zensur(Y36),"")</f>
        <v/>
      </c>
      <c r="Y36" s="57" t="str">
        <f aca="false">IF(COUNT(M36,O36,Q36,S36,U36)&gt;0,ROUND(AVERAGE(M36,O36,Q36,S36,U36),0),"")</f>
        <v/>
      </c>
      <c r="Z36" s="80" t="str">
        <f aca="false">IF(ISNUMBER(AA36),Punkte_zu_Zensur(AA36),"")</f>
        <v/>
      </c>
      <c r="AA36" s="81" t="str">
        <f aca="false">IF(COUNT(W36,Y36)=2,ROUND(W36*$C$4+Y36*$C$3,0),"")</f>
        <v/>
      </c>
      <c r="AB36" s="80" t="str">
        <f aca="false">IF(ISBLANK(Noten_1HJ!Z36),"",Noten_1HJ!Z36)</f>
        <v/>
      </c>
      <c r="AC36" s="81" t="str">
        <f aca="false">IF(ISBLANK(Noten_1HJ!AA36),"",Noten_1HJ!AA36)</f>
        <v/>
      </c>
      <c r="AD36" s="58" t="str">
        <f aca="false">IF(ISNUMBER(AE36),Punkte_zu_Zensur(AE36),"")</f>
        <v/>
      </c>
      <c r="AE36" s="59" t="str">
        <f aca="false">IF(COUNT(AC36,AA36)=2,ROUND(AA36*$C$5+AC36*(1-$C$5),0),"")</f>
        <v/>
      </c>
    </row>
    <row r="37" customFormat="false" ht="15.75" hidden="false" customHeight="false" outlineLevel="0" collapsed="false">
      <c r="A37" s="23" t="n">
        <f aca="false">1+A36</f>
        <v>29</v>
      </c>
      <c r="B37" s="30" t="str">
        <f aca="false">IF(ISBLANK(Noten_1HJ!B37),"",Noten_1HJ!B37)</f>
        <v/>
      </c>
      <c r="C37" s="31" t="str">
        <f aca="false">IF(ISBLANK(Noten_1HJ!C37),"",Noten_1HJ!C37)</f>
        <v/>
      </c>
      <c r="D37" s="32"/>
      <c r="E37" s="33" t="str">
        <f aca="false">IF(ISBLANK(D37),"",Zensur_zu_Punkte(D37))</f>
        <v/>
      </c>
      <c r="F37" s="34"/>
      <c r="G37" s="33" t="str">
        <f aca="false">IF(ISBLANK(F37),"",Zensur_zu_Punkte(F37))</f>
        <v/>
      </c>
      <c r="H37" s="32"/>
      <c r="I37" s="33" t="str">
        <f aca="false">IF(ISBLANK(H37),"",Zensur_zu_Punkte(H37))</f>
        <v/>
      </c>
      <c r="J37" s="35"/>
      <c r="K37" s="33" t="str">
        <f aca="false">IF(ISBLANK(J37),"",Zensur_zu_Punkte(J37))</f>
        <v/>
      </c>
      <c r="L37" s="36"/>
      <c r="M37" s="37" t="str">
        <f aca="false">IF(ISBLANK(L37),"",Zensur_zu_Punkte(L37))</f>
        <v/>
      </c>
      <c r="N37" s="36"/>
      <c r="O37" s="37" t="str">
        <f aca="false">IF(ISBLANK(N37),"",Zensur_zu_Punkte(N37))</f>
        <v/>
      </c>
      <c r="P37" s="36"/>
      <c r="Q37" s="37" t="str">
        <f aca="false">IF(ISBLANK(P37),"",Zensur_zu_Punkte(P37))</f>
        <v/>
      </c>
      <c r="R37" s="36"/>
      <c r="S37" s="37" t="str">
        <f aca="false">IF(ISBLANK(R37),"",Zensur_zu_Punkte(R37))</f>
        <v/>
      </c>
      <c r="T37" s="38"/>
      <c r="U37" s="37" t="str">
        <f aca="false">IF(ISBLANK(T37),"",Zensur_zu_Punkte(T37))</f>
        <v/>
      </c>
      <c r="V37" s="60" t="str">
        <f aca="false">IF(ISNUMBER(W37),Punkte_zu_Zensur(W37),"")</f>
        <v/>
      </c>
      <c r="W37" s="61" t="str">
        <f aca="false">IF(COUNT(E37,G37,I37,K37)&gt;0,ROUND(AVERAGE(E37,G37,I37,K37),0),"")</f>
        <v/>
      </c>
      <c r="X37" s="60" t="str">
        <f aca="false">IF(ISNUMBER(Y37),Punkte_zu_Zensur(Y37),"")</f>
        <v/>
      </c>
      <c r="Y37" s="62" t="str">
        <f aca="false">IF(COUNT(M37,O37,Q37,S37,U37)&gt;0,ROUND(AVERAGE(M37,O37,Q37,S37,U37),0),"")</f>
        <v/>
      </c>
      <c r="Z37" s="84" t="str">
        <f aca="false">IF(ISNUMBER(AA37),Punkte_zu_Zensur(AA37),"")</f>
        <v/>
      </c>
      <c r="AA37" s="74" t="str">
        <f aca="false">IF(COUNT(W37,Y37)=2,ROUND(W37*$C$4+Y37*$C$3,0),"")</f>
        <v/>
      </c>
      <c r="AB37" s="84" t="str">
        <f aca="false">IF(ISBLANK(Noten_1HJ!Z37),"",Noten_1HJ!Z37)</f>
        <v/>
      </c>
      <c r="AC37" s="74" t="str">
        <f aca="false">IF(ISBLANK(Noten_1HJ!AA37),"",Noten_1HJ!AA37)</f>
        <v/>
      </c>
      <c r="AD37" s="63" t="str">
        <f aca="false">IF(ISNUMBER(AE37),Punkte_zu_Zensur(AE37),"")</f>
        <v/>
      </c>
      <c r="AE37" s="64" t="str">
        <f aca="false">IF(COUNT(AC37,AA37)=2,ROUND(AA37*$C$5+AC37*(1-$C$5),0),"")</f>
        <v/>
      </c>
    </row>
    <row r="38" customFormat="false" ht="15.75" hidden="false" customHeight="false" outlineLevel="0" collapsed="false">
      <c r="A38" s="45" t="n">
        <f aca="false">1+A37</f>
        <v>30</v>
      </c>
      <c r="B38" s="79" t="str">
        <f aca="false">IF(ISBLANK(Noten_1HJ!B38),"",Noten_1HJ!B38)</f>
        <v/>
      </c>
      <c r="C38" s="47" t="str">
        <f aca="false">IF(ISBLANK(Noten_1HJ!C38),"",Noten_1HJ!C38)</f>
        <v/>
      </c>
      <c r="D38" s="48"/>
      <c r="E38" s="49" t="str">
        <f aca="false">IF(ISBLANK(D38),"",Zensur_zu_Punkte(D38))</f>
        <v/>
      </c>
      <c r="F38" s="50"/>
      <c r="G38" s="49" t="str">
        <f aca="false">IF(ISBLANK(F38),"",Zensur_zu_Punkte(F38))</f>
        <v/>
      </c>
      <c r="H38" s="48"/>
      <c r="I38" s="49" t="str">
        <f aca="false">IF(ISBLANK(H38),"",Zensur_zu_Punkte(H38))</f>
        <v/>
      </c>
      <c r="J38" s="51"/>
      <c r="K38" s="49" t="str">
        <f aca="false">IF(ISBLANK(J38),"",Zensur_zu_Punkte(J38))</f>
        <v/>
      </c>
      <c r="L38" s="52"/>
      <c r="M38" s="53" t="str">
        <f aca="false">IF(ISBLANK(L38),"",Zensur_zu_Punkte(L38))</f>
        <v/>
      </c>
      <c r="N38" s="52"/>
      <c r="O38" s="53" t="str">
        <f aca="false">IF(ISBLANK(N38),"",Zensur_zu_Punkte(N38))</f>
        <v/>
      </c>
      <c r="P38" s="52"/>
      <c r="Q38" s="53" t="str">
        <f aca="false">IF(ISBLANK(P38),"",Zensur_zu_Punkte(P38))</f>
        <v/>
      </c>
      <c r="R38" s="52"/>
      <c r="S38" s="53" t="str">
        <f aca="false">IF(ISBLANK(R38),"",Zensur_zu_Punkte(R38))</f>
        <v/>
      </c>
      <c r="T38" s="54"/>
      <c r="U38" s="53" t="str">
        <f aca="false">IF(ISBLANK(T38),"",Zensur_zu_Punkte(T38))</f>
        <v/>
      </c>
      <c r="V38" s="55" t="str">
        <f aca="false">IF(ISNUMBER(W38),Punkte_zu_Zensur(W38),"")</f>
        <v/>
      </c>
      <c r="W38" s="56" t="str">
        <f aca="false">IF(COUNT(E38,G38,I38,K38)&gt;0,ROUND(AVERAGE(E38,G38,I38,K38),0),"")</f>
        <v/>
      </c>
      <c r="X38" s="55" t="str">
        <f aca="false">IF(ISNUMBER(Y38),Punkte_zu_Zensur(Y38),"")</f>
        <v/>
      </c>
      <c r="Y38" s="57" t="str">
        <f aca="false">IF(COUNT(M38,O38,Q38,S38,U38)&gt;0,ROUND(AVERAGE(M38,O38,Q38,S38,U38),0),"")</f>
        <v/>
      </c>
      <c r="Z38" s="80" t="str">
        <f aca="false">IF(ISNUMBER(AA38),Punkte_zu_Zensur(AA38),"")</f>
        <v/>
      </c>
      <c r="AA38" s="81" t="str">
        <f aca="false">IF(COUNT(W38,Y38)=2,ROUND(W38*$C$4+Y38*$C$3,0),"")</f>
        <v/>
      </c>
      <c r="AB38" s="80" t="str">
        <f aca="false">IF(ISBLANK(Noten_1HJ!Z38),"",Noten_1HJ!Z38)</f>
        <v/>
      </c>
      <c r="AC38" s="81" t="str">
        <f aca="false">IF(ISBLANK(Noten_1HJ!AA38),"",Noten_1HJ!AA38)</f>
        <v/>
      </c>
      <c r="AD38" s="58" t="str">
        <f aca="false">IF(ISNUMBER(AE38),Punkte_zu_Zensur(AE38),"")</f>
        <v/>
      </c>
      <c r="AE38" s="59" t="str">
        <f aca="false">IF(COUNT(AC38,AA38)=2,ROUND(AA38*$C$5+AC38*(1-$C$5),0),"")</f>
        <v/>
      </c>
    </row>
    <row r="39" customFormat="false" ht="15.75" hidden="false" customHeight="false" outlineLevel="0" collapsed="false">
      <c r="A39" s="23" t="n">
        <f aca="false">1+A38</f>
        <v>31</v>
      </c>
      <c r="B39" s="30" t="str">
        <f aca="false">IF(ISBLANK(Noten_1HJ!B39),"",Noten_1HJ!B39)</f>
        <v/>
      </c>
      <c r="C39" s="31" t="str">
        <f aca="false">IF(ISBLANK(Noten_1HJ!C39),"",Noten_1HJ!C39)</f>
        <v/>
      </c>
      <c r="D39" s="32"/>
      <c r="E39" s="33" t="str">
        <f aca="false">IF(ISBLANK(D39),"",Zensur_zu_Punkte(D39))</f>
        <v/>
      </c>
      <c r="F39" s="34"/>
      <c r="G39" s="33" t="str">
        <f aca="false">IF(ISBLANK(F39),"",Zensur_zu_Punkte(F39))</f>
        <v/>
      </c>
      <c r="H39" s="32"/>
      <c r="I39" s="33" t="str">
        <f aca="false">IF(ISBLANK(H39),"",Zensur_zu_Punkte(H39))</f>
        <v/>
      </c>
      <c r="J39" s="35"/>
      <c r="K39" s="33" t="str">
        <f aca="false">IF(ISBLANK(J39),"",Zensur_zu_Punkte(J39))</f>
        <v/>
      </c>
      <c r="L39" s="36"/>
      <c r="M39" s="37" t="str">
        <f aca="false">IF(ISBLANK(L39),"",Zensur_zu_Punkte(L39))</f>
        <v/>
      </c>
      <c r="N39" s="36"/>
      <c r="O39" s="37" t="str">
        <f aca="false">IF(ISBLANK(N39),"",Zensur_zu_Punkte(N39))</f>
        <v/>
      </c>
      <c r="P39" s="36"/>
      <c r="Q39" s="37"/>
      <c r="R39" s="36"/>
      <c r="S39" s="37"/>
      <c r="T39" s="38"/>
      <c r="U39" s="37"/>
      <c r="V39" s="60" t="str">
        <f aca="false">IF(ISNUMBER(W39),Punkte_zu_Zensur(W39),"")</f>
        <v/>
      </c>
      <c r="W39" s="61" t="str">
        <f aca="false">IF(COUNT(E39,G39,I39,K39)&gt;0,ROUND(AVERAGE(E39,G39,I39,K39),0),"")</f>
        <v/>
      </c>
      <c r="X39" s="60" t="str">
        <f aca="false">IF(ISNUMBER(Y39),Punkte_zu_Zensur(Y39),"")</f>
        <v/>
      </c>
      <c r="Y39" s="62" t="str">
        <f aca="false">IF(COUNT(M39,O39,Q39,S39,U39)&gt;0,ROUND(AVERAGE(M39,O39,Q39,S39,U39),0),"")</f>
        <v/>
      </c>
      <c r="Z39" s="84" t="str">
        <f aca="false">IF(ISNUMBER(AA39),Punkte_zu_Zensur(AA39),"")</f>
        <v/>
      </c>
      <c r="AA39" s="74" t="str">
        <f aca="false">IF(COUNT(W39,Y39)=2,ROUND(W39*$C$4+Y39*$C$3,0),"")</f>
        <v/>
      </c>
      <c r="AB39" s="84" t="str">
        <f aca="false">IF(ISBLANK(Noten_1HJ!Z39),"",Noten_1HJ!Z39)</f>
        <v/>
      </c>
      <c r="AC39" s="74" t="str">
        <f aca="false">IF(ISBLANK(Noten_1HJ!AA39),"",Noten_1HJ!AA39)</f>
        <v/>
      </c>
      <c r="AD39" s="63" t="str">
        <f aca="false">IF(ISNUMBER(AE39),Punkte_zu_Zensur(AE39),"")</f>
        <v/>
      </c>
      <c r="AE39" s="64" t="str">
        <f aca="false">IF(COUNT(AC39,AA39)=2,ROUND(AA39*$C$5+AC39*(1-$C$5),0),"")</f>
        <v/>
      </c>
    </row>
    <row r="40" customFormat="false" ht="15.75" hidden="false" customHeight="false" outlineLevel="0" collapsed="false">
      <c r="A40" s="45" t="n">
        <f aca="false">1+A39</f>
        <v>32</v>
      </c>
      <c r="B40" s="79" t="str">
        <f aca="false">IF(ISBLANK(Noten_1HJ!B40),"",Noten_1HJ!B40)</f>
        <v/>
      </c>
      <c r="C40" s="47" t="str">
        <f aca="false">IF(ISBLANK(Noten_1HJ!C40),"",Noten_1HJ!C40)</f>
        <v/>
      </c>
      <c r="D40" s="48"/>
      <c r="E40" s="49" t="str">
        <f aca="false">IF(ISBLANK(D40),"",Zensur_zu_Punkte(D40))</f>
        <v/>
      </c>
      <c r="F40" s="50"/>
      <c r="G40" s="49" t="str">
        <f aca="false">IF(ISBLANK(F40),"",Zensur_zu_Punkte(F40))</f>
        <v/>
      </c>
      <c r="H40" s="48"/>
      <c r="I40" s="49" t="str">
        <f aca="false">IF(ISBLANK(H40),"",Zensur_zu_Punkte(H40))</f>
        <v/>
      </c>
      <c r="J40" s="51"/>
      <c r="K40" s="49" t="str">
        <f aca="false">IF(ISBLANK(J40),"",Zensur_zu_Punkte(J40))</f>
        <v/>
      </c>
      <c r="L40" s="52"/>
      <c r="M40" s="53" t="str">
        <f aca="false">IF(ISBLANK(L40),"",Zensur_zu_Punkte(L40))</f>
        <v/>
      </c>
      <c r="N40" s="52"/>
      <c r="O40" s="53" t="str">
        <f aca="false">IF(ISBLANK(N40),"",Zensur_zu_Punkte(N40))</f>
        <v/>
      </c>
      <c r="P40" s="52"/>
      <c r="Q40" s="53"/>
      <c r="R40" s="52"/>
      <c r="S40" s="53"/>
      <c r="T40" s="54"/>
      <c r="U40" s="53"/>
      <c r="V40" s="55" t="str">
        <f aca="false">IF(ISNUMBER(W40),Punkte_zu_Zensur(W40),"")</f>
        <v/>
      </c>
      <c r="W40" s="56" t="str">
        <f aca="false">IF(COUNT(E40,G40,I40,K40)&gt;0,ROUND(AVERAGE(E40,G40,I40,K40),0),"")</f>
        <v/>
      </c>
      <c r="X40" s="55" t="str">
        <f aca="false">IF(ISNUMBER(Y40),Punkte_zu_Zensur(Y40),"")</f>
        <v/>
      </c>
      <c r="Y40" s="57" t="str">
        <f aca="false">IF(COUNT(M40,O40,Q40,S40,U40)&gt;0,ROUND(AVERAGE(M40,O40,Q40,S40,U40),0),"")</f>
        <v/>
      </c>
      <c r="Z40" s="80" t="str">
        <f aca="false">IF(ISNUMBER(AA40),Punkte_zu_Zensur(AA40),"")</f>
        <v/>
      </c>
      <c r="AA40" s="81" t="str">
        <f aca="false">IF(COUNT(W40,Y40)=2,ROUND(W40*$C$4+Y40*$C$3,0),"")</f>
        <v/>
      </c>
      <c r="AB40" s="80" t="str">
        <f aca="false">IF(ISBLANK(Noten_1HJ!Z40),"",Noten_1HJ!Z40)</f>
        <v/>
      </c>
      <c r="AC40" s="81" t="str">
        <f aca="false">IF(ISBLANK(Noten_1HJ!AA40),"",Noten_1HJ!AA40)</f>
        <v/>
      </c>
      <c r="AD40" s="58" t="str">
        <f aca="false">IF(ISNUMBER(AE40),Punkte_zu_Zensur(AE40),"")</f>
        <v/>
      </c>
      <c r="AE40" s="59" t="str">
        <f aca="false">IF(COUNT(AC40,AA40)=2,ROUND(AA40*$C$5+AC40*(1-$C$5),0),"")</f>
        <v/>
      </c>
    </row>
    <row r="41" customFormat="false" ht="15.75" hidden="false" customHeight="false" outlineLevel="0" collapsed="false">
      <c r="A41" s="23" t="n">
        <f aca="false">1+A40</f>
        <v>33</v>
      </c>
      <c r="B41" s="30" t="str">
        <f aca="false">IF(ISBLANK(Noten_1HJ!B41),"",Noten_1HJ!B41)</f>
        <v/>
      </c>
      <c r="C41" s="31" t="str">
        <f aca="false">IF(ISBLANK(Noten_1HJ!C41),"",Noten_1HJ!C41)</f>
        <v/>
      </c>
      <c r="D41" s="32"/>
      <c r="E41" s="33" t="str">
        <f aca="false">IF(ISBLANK(D41),"",Zensur_zu_Punkte(D41))</f>
        <v/>
      </c>
      <c r="F41" s="34"/>
      <c r="G41" s="33" t="str">
        <f aca="false">IF(ISBLANK(F41),"",Zensur_zu_Punkte(F41))</f>
        <v/>
      </c>
      <c r="H41" s="32"/>
      <c r="I41" s="33" t="str">
        <f aca="false">IF(ISBLANK(H41),"",Zensur_zu_Punkte(H41))</f>
        <v/>
      </c>
      <c r="J41" s="35"/>
      <c r="K41" s="33" t="str">
        <f aca="false">IF(ISBLANK(J41),"",Zensur_zu_Punkte(J41))</f>
        <v/>
      </c>
      <c r="L41" s="36"/>
      <c r="M41" s="37" t="str">
        <f aca="false">IF(ISBLANK(L41),"",Zensur_zu_Punkte(L41))</f>
        <v/>
      </c>
      <c r="N41" s="36"/>
      <c r="O41" s="37" t="str">
        <f aca="false">IF(ISBLANK(N41),"",Zensur_zu_Punkte(N41))</f>
        <v/>
      </c>
      <c r="P41" s="36"/>
      <c r="Q41" s="37"/>
      <c r="R41" s="36"/>
      <c r="S41" s="37"/>
      <c r="T41" s="38"/>
      <c r="U41" s="37"/>
      <c r="V41" s="60" t="str">
        <f aca="false">IF(ISNUMBER(W41),Punkte_zu_Zensur(W41),"")</f>
        <v/>
      </c>
      <c r="W41" s="61" t="str">
        <f aca="false">IF(COUNT(E41,G41,I41,K41)&gt;0,ROUND(AVERAGE(E41,G41,I41,K41),0),"")</f>
        <v/>
      </c>
      <c r="X41" s="60" t="str">
        <f aca="false">IF(ISNUMBER(Y41),Punkte_zu_Zensur(Y41),"")</f>
        <v/>
      </c>
      <c r="Y41" s="62" t="str">
        <f aca="false">IF(COUNT(M41,O41,Q41,S41,U41)&gt;0,ROUND(AVERAGE(M41,O41,Q41,S41,U41),0),"")</f>
        <v/>
      </c>
      <c r="Z41" s="84" t="str">
        <f aca="false">IF(ISNUMBER(AA41),Punkte_zu_Zensur(AA41),"")</f>
        <v/>
      </c>
      <c r="AA41" s="74" t="str">
        <f aca="false">IF(COUNT(W41,Y41)=2,ROUND(W41*$C$4+Y41*$C$3,0),"")</f>
        <v/>
      </c>
      <c r="AB41" s="84" t="str">
        <f aca="false">IF(ISBLANK(Noten_1HJ!Z41),"",Noten_1HJ!Z41)</f>
        <v/>
      </c>
      <c r="AC41" s="74" t="str">
        <f aca="false">IF(ISBLANK(Noten_1HJ!AA41),"",Noten_1HJ!AA41)</f>
        <v/>
      </c>
      <c r="AD41" s="63" t="str">
        <f aca="false">IF(ISNUMBER(AE41),Punkte_zu_Zensur(AE41),"")</f>
        <v/>
      </c>
      <c r="AE41" s="64" t="str">
        <f aca="false">IF(COUNT(AC41,AA41)=2,ROUND(AA41*$C$5+AC41*(1-$C$5),0),"")</f>
        <v/>
      </c>
    </row>
    <row r="42" customFormat="false" ht="15.75" hidden="false" customHeight="false" outlineLevel="0" collapsed="false">
      <c r="A42" s="45" t="n">
        <f aca="false">1+A41</f>
        <v>34</v>
      </c>
      <c r="B42" s="79" t="str">
        <f aca="false">IF(ISBLANK(Noten_1HJ!B42),"",Noten_1HJ!B42)</f>
        <v/>
      </c>
      <c r="C42" s="47" t="str">
        <f aca="false">IF(ISBLANK(Noten_1HJ!C42),"",Noten_1HJ!C42)</f>
        <v/>
      </c>
      <c r="D42" s="48"/>
      <c r="E42" s="49" t="str">
        <f aca="false">IF(ISBLANK(D42),"",Zensur_zu_Punkte(D42))</f>
        <v/>
      </c>
      <c r="F42" s="50"/>
      <c r="G42" s="49" t="str">
        <f aca="false">IF(ISBLANK(F42),"",Zensur_zu_Punkte(F42))</f>
        <v/>
      </c>
      <c r="H42" s="48"/>
      <c r="I42" s="49" t="str">
        <f aca="false">IF(ISBLANK(H42),"",Zensur_zu_Punkte(H42))</f>
        <v/>
      </c>
      <c r="J42" s="51"/>
      <c r="K42" s="49" t="str">
        <f aca="false">IF(ISBLANK(J42),"",Zensur_zu_Punkte(J42))</f>
        <v/>
      </c>
      <c r="L42" s="52"/>
      <c r="M42" s="53" t="str">
        <f aca="false">IF(ISBLANK(L42),"",Zensur_zu_Punkte(L42))</f>
        <v/>
      </c>
      <c r="N42" s="52"/>
      <c r="O42" s="53" t="str">
        <f aca="false">IF(ISBLANK(N42),"",Zensur_zu_Punkte(N42))</f>
        <v/>
      </c>
      <c r="P42" s="52"/>
      <c r="Q42" s="53"/>
      <c r="R42" s="52"/>
      <c r="S42" s="53"/>
      <c r="T42" s="54"/>
      <c r="U42" s="53"/>
      <c r="V42" s="55" t="str">
        <f aca="false">IF(ISNUMBER(W42),Punkte_zu_Zensur(W42),"")</f>
        <v/>
      </c>
      <c r="W42" s="56" t="str">
        <f aca="false">IF(COUNT(E42,G42,I42,K42)&gt;0,ROUND(AVERAGE(E42,G42,I42,K42),0),"")</f>
        <v/>
      </c>
      <c r="X42" s="55" t="str">
        <f aca="false">IF(ISNUMBER(Y42),Punkte_zu_Zensur(Y42),"")</f>
        <v/>
      </c>
      <c r="Y42" s="57" t="str">
        <f aca="false">IF(COUNT(M42,O42,Q42,S42,U42)&gt;0,ROUND(AVERAGE(M42,O42,Q42,S42,U42),0),"")</f>
        <v/>
      </c>
      <c r="Z42" s="80" t="str">
        <f aca="false">IF(ISNUMBER(AA42),Punkte_zu_Zensur(AA42),"")</f>
        <v/>
      </c>
      <c r="AA42" s="81" t="str">
        <f aca="false">IF(COUNT(W42,Y42)=2,ROUND(W42*$C$4+Y42*$C$3,0),"")</f>
        <v/>
      </c>
      <c r="AB42" s="80" t="str">
        <f aca="false">IF(ISBLANK(Noten_1HJ!Z42),"",Noten_1HJ!Z42)</f>
        <v/>
      </c>
      <c r="AC42" s="81" t="str">
        <f aca="false">IF(ISBLANK(Noten_1HJ!AA42),"",Noten_1HJ!AA42)</f>
        <v/>
      </c>
      <c r="AD42" s="58" t="str">
        <f aca="false">IF(ISNUMBER(AE42),Punkte_zu_Zensur(AE42),"")</f>
        <v/>
      </c>
      <c r="AE42" s="59" t="str">
        <f aca="false">IF(COUNT(AC42,AA42)=2,ROUND(AA42*$C$5+AC42*(1-$C$5),0),"")</f>
        <v/>
      </c>
    </row>
    <row r="43" customFormat="false" ht="15.75" hidden="false" customHeight="false" outlineLevel="0" collapsed="false">
      <c r="A43" s="23" t="n">
        <f aca="false">1+A42</f>
        <v>35</v>
      </c>
      <c r="B43" s="30" t="str">
        <f aca="false">IF(ISBLANK(Noten_1HJ!B43),"",Noten_1HJ!B43)</f>
        <v/>
      </c>
      <c r="C43" s="31" t="str">
        <f aca="false">IF(ISBLANK(Noten_1HJ!C43),"",Noten_1HJ!C43)</f>
        <v/>
      </c>
      <c r="D43" s="32"/>
      <c r="E43" s="33" t="str">
        <f aca="false">IF(ISBLANK(D43),"",Zensur_zu_Punkte(D43))</f>
        <v/>
      </c>
      <c r="F43" s="34"/>
      <c r="G43" s="33" t="str">
        <f aca="false">IF(ISBLANK(F43),"",Zensur_zu_Punkte(F43))</f>
        <v/>
      </c>
      <c r="H43" s="32"/>
      <c r="I43" s="33" t="str">
        <f aca="false">IF(ISBLANK(H43),"",Zensur_zu_Punkte(H43))</f>
        <v/>
      </c>
      <c r="J43" s="35"/>
      <c r="K43" s="33" t="str">
        <f aca="false">IF(ISBLANK(J43),"",Zensur_zu_Punkte(J43))</f>
        <v/>
      </c>
      <c r="L43" s="36"/>
      <c r="M43" s="37" t="str">
        <f aca="false">IF(ISBLANK(L43),"",Zensur_zu_Punkte(L43))</f>
        <v/>
      </c>
      <c r="N43" s="36"/>
      <c r="O43" s="37" t="str">
        <f aca="false">IF(ISBLANK(N43),"",Zensur_zu_Punkte(N43))</f>
        <v/>
      </c>
      <c r="P43" s="36"/>
      <c r="Q43" s="37"/>
      <c r="R43" s="36"/>
      <c r="S43" s="37"/>
      <c r="T43" s="38"/>
      <c r="U43" s="37"/>
      <c r="V43" s="60" t="str">
        <f aca="false">IF(ISNUMBER(W43),Punkte_zu_Zensur(W43),"")</f>
        <v/>
      </c>
      <c r="W43" s="61" t="str">
        <f aca="false">IF(COUNT(E43,G43,I43,K43)&gt;0,ROUND(AVERAGE(E43,G43,I43,K43),0),"")</f>
        <v/>
      </c>
      <c r="X43" s="60" t="str">
        <f aca="false">IF(ISNUMBER(Y43),Punkte_zu_Zensur(Y43),"")</f>
        <v/>
      </c>
      <c r="Y43" s="62" t="str">
        <f aca="false">IF(COUNT(M43,O43,Q43,S43,U43)&gt;0,ROUND(AVERAGE(M43,O43,Q43,S43,U43),0),"")</f>
        <v/>
      </c>
      <c r="Z43" s="84" t="str">
        <f aca="false">IF(ISNUMBER(AA43),Punkte_zu_Zensur(AA43),"")</f>
        <v/>
      </c>
      <c r="AA43" s="74" t="str">
        <f aca="false">IF(COUNT(W43,Y43)=2,ROUND(W43*$C$4+Y43*$C$3,0),"")</f>
        <v/>
      </c>
      <c r="AB43" s="84" t="str">
        <f aca="false">IF(ISBLANK(Noten_1HJ!Z43),"",Noten_1HJ!Z43)</f>
        <v/>
      </c>
      <c r="AC43" s="74" t="str">
        <f aca="false">IF(ISBLANK(Noten_1HJ!AA43),"",Noten_1HJ!AA43)</f>
        <v/>
      </c>
      <c r="AD43" s="63" t="str">
        <f aca="false">IF(ISNUMBER(AE43),Punkte_zu_Zensur(AE43),"")</f>
        <v/>
      </c>
      <c r="AE43" s="64" t="str">
        <f aca="false">IF(COUNT(AC43,AA43)=2,ROUND(AA43*$C$5+AC43*(1-$C$5),0),"")</f>
        <v/>
      </c>
    </row>
    <row r="44" customFormat="false" ht="15.75" hidden="false" customHeight="false" outlineLevel="0" collapsed="false">
      <c r="A44" s="45" t="n">
        <f aca="false">1+A43</f>
        <v>36</v>
      </c>
      <c r="B44" s="79" t="str">
        <f aca="false">IF(ISBLANK(Noten_1HJ!B44),"",Noten_1HJ!B44)</f>
        <v/>
      </c>
      <c r="C44" s="47" t="str">
        <f aca="false">IF(ISBLANK(Noten_1HJ!C44),"",Noten_1HJ!C44)</f>
        <v/>
      </c>
      <c r="D44" s="48"/>
      <c r="E44" s="49" t="str">
        <f aca="false">IF(ISBLANK(D44),"",Zensur_zu_Punkte(D44))</f>
        <v/>
      </c>
      <c r="F44" s="50"/>
      <c r="G44" s="49" t="str">
        <f aca="false">IF(ISBLANK(F44),"",Zensur_zu_Punkte(F44))</f>
        <v/>
      </c>
      <c r="H44" s="48"/>
      <c r="I44" s="49" t="str">
        <f aca="false">IF(ISBLANK(H44),"",Zensur_zu_Punkte(H44))</f>
        <v/>
      </c>
      <c r="J44" s="51"/>
      <c r="K44" s="49" t="str">
        <f aca="false">IF(ISBLANK(J44),"",Zensur_zu_Punkte(J44))</f>
        <v/>
      </c>
      <c r="L44" s="52"/>
      <c r="M44" s="53" t="str">
        <f aca="false">IF(ISBLANK(L44),"",Zensur_zu_Punkte(L44))</f>
        <v/>
      </c>
      <c r="N44" s="52"/>
      <c r="O44" s="53" t="str">
        <f aca="false">IF(ISBLANK(N44),"",Zensur_zu_Punkte(N44))</f>
        <v/>
      </c>
      <c r="P44" s="52"/>
      <c r="Q44" s="53"/>
      <c r="R44" s="52"/>
      <c r="S44" s="53"/>
      <c r="T44" s="54"/>
      <c r="U44" s="53"/>
      <c r="V44" s="55" t="str">
        <f aca="false">IF(ISNUMBER(W44),Punkte_zu_Zensur(W44),"")</f>
        <v/>
      </c>
      <c r="W44" s="56" t="str">
        <f aca="false">IF(COUNT(E44,G44,I44,K44)&gt;0,ROUND(AVERAGE(E44,G44,I44,K44),0),"")</f>
        <v/>
      </c>
      <c r="X44" s="55" t="str">
        <f aca="false">IF(ISNUMBER(Y44),Punkte_zu_Zensur(Y44),"")</f>
        <v/>
      </c>
      <c r="Y44" s="57" t="str">
        <f aca="false">IF(COUNT(M44,O44,Q44,S44,U44)&gt;0,ROUND(AVERAGE(M44,O44,Q44,S44,U44),0),"")</f>
        <v/>
      </c>
      <c r="Z44" s="80" t="str">
        <f aca="false">IF(ISNUMBER(AA44),Punkte_zu_Zensur(AA44),"")</f>
        <v/>
      </c>
      <c r="AA44" s="81" t="str">
        <f aca="false">IF(COUNT(W44,Y44)=2,ROUND(W44*$C$4+Y44*$C$3,0),"")</f>
        <v/>
      </c>
      <c r="AB44" s="80" t="str">
        <f aca="false">IF(ISBLANK(Noten_1HJ!Z44),"",Noten_1HJ!Z44)</f>
        <v/>
      </c>
      <c r="AC44" s="81" t="str">
        <f aca="false">IF(ISBLANK(Noten_1HJ!AA44),"",Noten_1HJ!AA44)</f>
        <v/>
      </c>
      <c r="AD44" s="58" t="str">
        <f aca="false">IF(ISNUMBER(AE44),Punkte_zu_Zensur(AE44),"")</f>
        <v/>
      </c>
      <c r="AE44" s="59" t="str">
        <f aca="false">IF(COUNT(AC44,AA44)=2,ROUND(AA44*$C$5+AC44*(1-$C$5),0),"")</f>
        <v/>
      </c>
    </row>
    <row r="45" customFormat="false" ht="15.75" hidden="false" customHeight="false" outlineLevel="0" collapsed="false">
      <c r="A45" s="23" t="n">
        <f aca="false">1+A44</f>
        <v>37</v>
      </c>
      <c r="B45" s="30" t="str">
        <f aca="false">IF(ISBLANK(Noten_1HJ!B45),"",Noten_1HJ!B45)</f>
        <v/>
      </c>
      <c r="C45" s="31" t="str">
        <f aca="false">IF(ISBLANK(Noten_1HJ!C45),"",Noten_1HJ!C45)</f>
        <v/>
      </c>
      <c r="D45" s="32"/>
      <c r="E45" s="33" t="str">
        <f aca="false">IF(ISBLANK(D45),"",Zensur_zu_Punkte(D45))</f>
        <v/>
      </c>
      <c r="F45" s="34"/>
      <c r="G45" s="33" t="str">
        <f aca="false">IF(ISBLANK(F45),"",Zensur_zu_Punkte(F45))</f>
        <v/>
      </c>
      <c r="H45" s="32"/>
      <c r="I45" s="33" t="str">
        <f aca="false">IF(ISBLANK(H45),"",Zensur_zu_Punkte(H45))</f>
        <v/>
      </c>
      <c r="J45" s="35"/>
      <c r="K45" s="33" t="str">
        <f aca="false">IF(ISBLANK(J45),"",Zensur_zu_Punkte(J45))</f>
        <v/>
      </c>
      <c r="L45" s="36"/>
      <c r="M45" s="37" t="str">
        <f aca="false">IF(ISBLANK(L45),"",Zensur_zu_Punkte(L45))</f>
        <v/>
      </c>
      <c r="N45" s="36"/>
      <c r="O45" s="37" t="str">
        <f aca="false">IF(ISBLANK(N45),"",Zensur_zu_Punkte(N45))</f>
        <v/>
      </c>
      <c r="P45" s="36"/>
      <c r="Q45" s="37"/>
      <c r="R45" s="36"/>
      <c r="S45" s="37"/>
      <c r="T45" s="38"/>
      <c r="U45" s="37"/>
      <c r="V45" s="60" t="str">
        <f aca="false">IF(ISNUMBER(W45),Punkte_zu_Zensur(W45),"")</f>
        <v/>
      </c>
      <c r="W45" s="61" t="str">
        <f aca="false">IF(COUNT(E45,G45,I45,K45)&gt;0,ROUND(AVERAGE(E45,G45,I45,K45),0),"")</f>
        <v/>
      </c>
      <c r="X45" s="60" t="str">
        <f aca="false">IF(ISNUMBER(Y45),Punkte_zu_Zensur(Y45),"")</f>
        <v/>
      </c>
      <c r="Y45" s="62" t="str">
        <f aca="false">IF(COUNT(M45,O45,Q45,S45,U45)&gt;0,ROUND(AVERAGE(M45,O45,Q45,S45,U45),0),"")</f>
        <v/>
      </c>
      <c r="Z45" s="84" t="str">
        <f aca="false">IF(ISNUMBER(AA45),Punkte_zu_Zensur(AA45),"")</f>
        <v/>
      </c>
      <c r="AA45" s="74" t="str">
        <f aca="false">IF(COUNT(W45,Y45)=2,ROUND(W45*$C$4+Y45*$C$3,0),"")</f>
        <v/>
      </c>
      <c r="AB45" s="84" t="str">
        <f aca="false">IF(ISBLANK(Noten_1HJ!Z45),"",Noten_1HJ!Z45)</f>
        <v/>
      </c>
      <c r="AC45" s="74" t="str">
        <f aca="false">IF(ISBLANK(Noten_1HJ!AA45),"",Noten_1HJ!AA45)</f>
        <v/>
      </c>
      <c r="AD45" s="63" t="str">
        <f aca="false">IF(ISNUMBER(AE45),Punkte_zu_Zensur(AE45),"")</f>
        <v/>
      </c>
      <c r="AE45" s="64" t="str">
        <f aca="false">IF(COUNT(AC45,AA45)=2,ROUND(AA45*$C$5+AC45*(1-$C$5),0),"")</f>
        <v/>
      </c>
    </row>
    <row r="46" customFormat="false" ht="15.75" hidden="false" customHeight="false" outlineLevel="0" collapsed="false">
      <c r="A46" s="45" t="n">
        <f aca="false">1+A45</f>
        <v>38</v>
      </c>
      <c r="B46" s="79" t="str">
        <f aca="false">IF(ISBLANK(Noten_1HJ!B46),"",Noten_1HJ!B46)</f>
        <v/>
      </c>
      <c r="C46" s="47" t="str">
        <f aca="false">IF(ISBLANK(Noten_1HJ!C46),"",Noten_1HJ!C46)</f>
        <v/>
      </c>
      <c r="D46" s="48"/>
      <c r="E46" s="49" t="str">
        <f aca="false">IF(ISBLANK(D46),"",Zensur_zu_Punkte(D46))</f>
        <v/>
      </c>
      <c r="F46" s="50"/>
      <c r="G46" s="49" t="str">
        <f aca="false">IF(ISBLANK(F46),"",Zensur_zu_Punkte(F46))</f>
        <v/>
      </c>
      <c r="H46" s="48"/>
      <c r="I46" s="49" t="str">
        <f aca="false">IF(ISBLANK(H46),"",Zensur_zu_Punkte(H46))</f>
        <v/>
      </c>
      <c r="J46" s="51"/>
      <c r="K46" s="49" t="str">
        <f aca="false">IF(ISBLANK(J46),"",Zensur_zu_Punkte(J46))</f>
        <v/>
      </c>
      <c r="L46" s="52"/>
      <c r="M46" s="53" t="str">
        <f aca="false">IF(ISBLANK(L46),"",Zensur_zu_Punkte(L46))</f>
        <v/>
      </c>
      <c r="N46" s="52"/>
      <c r="O46" s="53" t="str">
        <f aca="false">IF(ISBLANK(N46),"",Zensur_zu_Punkte(N46))</f>
        <v/>
      </c>
      <c r="P46" s="52"/>
      <c r="Q46" s="53"/>
      <c r="R46" s="52"/>
      <c r="S46" s="53"/>
      <c r="T46" s="54"/>
      <c r="U46" s="53"/>
      <c r="V46" s="55" t="str">
        <f aca="false">IF(ISNUMBER(W46),Punkte_zu_Zensur(W46),"")</f>
        <v/>
      </c>
      <c r="W46" s="56" t="str">
        <f aca="false">IF(COUNT(E46,G46,I46,K46)&gt;0,ROUND(AVERAGE(E46,G46,I46,K46),0),"")</f>
        <v/>
      </c>
      <c r="X46" s="55" t="str">
        <f aca="false">IF(ISNUMBER(Y46),Punkte_zu_Zensur(Y46),"")</f>
        <v/>
      </c>
      <c r="Y46" s="57" t="str">
        <f aca="false">IF(COUNT(M46,O46,Q46,S46,U46)&gt;0,ROUND(AVERAGE(M46,O46,Q46,S46,U46),0),"")</f>
        <v/>
      </c>
      <c r="Z46" s="80" t="str">
        <f aca="false">IF(ISNUMBER(AA46),Punkte_zu_Zensur(AA46),"")</f>
        <v/>
      </c>
      <c r="AA46" s="81" t="str">
        <f aca="false">IF(COUNT(W46,Y46)=2,ROUND(W46*$C$4+Y46*$C$3,0),"")</f>
        <v/>
      </c>
      <c r="AB46" s="80" t="str">
        <f aca="false">IF(ISBLANK(Noten_1HJ!Z46),"",Noten_1HJ!Z46)</f>
        <v/>
      </c>
      <c r="AC46" s="81" t="str">
        <f aca="false">IF(ISBLANK(Noten_1HJ!AA46),"",Noten_1HJ!AA46)</f>
        <v/>
      </c>
      <c r="AD46" s="58" t="str">
        <f aca="false">IF(ISNUMBER(AE46),Punkte_zu_Zensur(AE46),"")</f>
        <v/>
      </c>
      <c r="AE46" s="59" t="str">
        <f aca="false">IF(COUNT(AC46,AA46)=2,ROUND(AA46*$C$5+AC46*(1-$C$5),0),"")</f>
        <v/>
      </c>
    </row>
    <row r="47" customFormat="false" ht="15.75" hidden="false" customHeight="false" outlineLevel="0" collapsed="false">
      <c r="A47" s="23" t="n">
        <f aca="false">1+A46</f>
        <v>39</v>
      </c>
      <c r="B47" s="30" t="str">
        <f aca="false">IF(ISBLANK(Noten_1HJ!B47),"",Noten_1HJ!B47)</f>
        <v/>
      </c>
      <c r="C47" s="31" t="str">
        <f aca="false">IF(ISBLANK(Noten_1HJ!C47),"",Noten_1HJ!C47)</f>
        <v/>
      </c>
      <c r="D47" s="32"/>
      <c r="E47" s="33" t="str">
        <f aca="false">IF(ISBLANK(D47),"",Zensur_zu_Punkte(D47))</f>
        <v/>
      </c>
      <c r="F47" s="34"/>
      <c r="G47" s="33" t="str">
        <f aca="false">IF(ISBLANK(F47),"",Zensur_zu_Punkte(F47))</f>
        <v/>
      </c>
      <c r="H47" s="32"/>
      <c r="I47" s="33" t="str">
        <f aca="false">IF(ISBLANK(H47),"",Zensur_zu_Punkte(H47))</f>
        <v/>
      </c>
      <c r="J47" s="35"/>
      <c r="K47" s="33" t="str">
        <f aca="false">IF(ISBLANK(J47),"",Zensur_zu_Punkte(J47))</f>
        <v/>
      </c>
      <c r="L47" s="36"/>
      <c r="M47" s="37" t="str">
        <f aca="false">IF(ISBLANK(L47),"",Zensur_zu_Punkte(L47))</f>
        <v/>
      </c>
      <c r="N47" s="36"/>
      <c r="O47" s="37" t="str">
        <f aca="false">IF(ISBLANK(N47),"",Zensur_zu_Punkte(N47))</f>
        <v/>
      </c>
      <c r="P47" s="36"/>
      <c r="Q47" s="37"/>
      <c r="R47" s="36"/>
      <c r="S47" s="37"/>
      <c r="T47" s="38"/>
      <c r="U47" s="37"/>
      <c r="V47" s="60" t="str">
        <f aca="false">IF(ISNUMBER(W47),Punkte_zu_Zensur(W47),"")</f>
        <v/>
      </c>
      <c r="W47" s="61" t="str">
        <f aca="false">IF(COUNT(E47,G47,I47,K47)&gt;0,ROUND(AVERAGE(E47,G47,I47,K47),0),"")</f>
        <v/>
      </c>
      <c r="X47" s="60" t="str">
        <f aca="false">IF(ISNUMBER(Y47),Punkte_zu_Zensur(Y47),"")</f>
        <v/>
      </c>
      <c r="Y47" s="62" t="str">
        <f aca="false">IF(COUNT(M47,O47,Q47,S47,U47)&gt;0,ROUND(AVERAGE(M47,O47,Q47,S47,U47),0),"")</f>
        <v/>
      </c>
      <c r="Z47" s="84" t="str">
        <f aca="false">IF(ISNUMBER(AA47),Punkte_zu_Zensur(AA47),"")</f>
        <v/>
      </c>
      <c r="AA47" s="74" t="str">
        <f aca="false">IF(COUNT(W47,Y47)=2,ROUND(W47*$C$4+Y47*$C$3,0),"")</f>
        <v/>
      </c>
      <c r="AB47" s="84" t="str">
        <f aca="false">IF(ISBLANK(Noten_1HJ!Z47),"",Noten_1HJ!Z47)</f>
        <v/>
      </c>
      <c r="AC47" s="74" t="str">
        <f aca="false">IF(ISBLANK(Noten_1HJ!AA47),"",Noten_1HJ!AA47)</f>
        <v/>
      </c>
      <c r="AD47" s="63" t="str">
        <f aca="false">IF(ISNUMBER(AE47),Punkte_zu_Zensur(AE47),"")</f>
        <v/>
      </c>
      <c r="AE47" s="64" t="str">
        <f aca="false">IF(COUNT(AC47,AA47)=2,ROUND(AA47*$C$5+AC47*(1-$C$5),0),"")</f>
        <v/>
      </c>
    </row>
    <row r="48" customFormat="false" ht="15.75" hidden="false" customHeight="false" outlineLevel="0" collapsed="false">
      <c r="A48" s="45" t="n">
        <f aca="false">1+A47</f>
        <v>40</v>
      </c>
      <c r="B48" s="79" t="str">
        <f aca="false">IF(ISBLANK(Noten_1HJ!B48),"",Noten_1HJ!B48)</f>
        <v/>
      </c>
      <c r="C48" s="47" t="str">
        <f aca="false">IF(ISBLANK(Noten_1HJ!C48),"",Noten_1HJ!C48)</f>
        <v/>
      </c>
      <c r="D48" s="48"/>
      <c r="E48" s="49" t="str">
        <f aca="false">IF(ISBLANK(D48),"",Zensur_zu_Punkte(D48))</f>
        <v/>
      </c>
      <c r="F48" s="50"/>
      <c r="G48" s="49" t="str">
        <f aca="false">IF(ISBLANK(F48),"",Zensur_zu_Punkte(F48))</f>
        <v/>
      </c>
      <c r="H48" s="48"/>
      <c r="I48" s="49" t="str">
        <f aca="false">IF(ISBLANK(H48),"",Zensur_zu_Punkte(H48))</f>
        <v/>
      </c>
      <c r="J48" s="51"/>
      <c r="K48" s="49" t="str">
        <f aca="false">IF(ISBLANK(J48),"",Zensur_zu_Punkte(J48))</f>
        <v/>
      </c>
      <c r="L48" s="52"/>
      <c r="M48" s="53" t="str">
        <f aca="false">IF(ISBLANK(L48),"",Zensur_zu_Punkte(L48))</f>
        <v/>
      </c>
      <c r="N48" s="52"/>
      <c r="O48" s="53" t="str">
        <f aca="false">IF(ISBLANK(N48),"",Zensur_zu_Punkte(N48))</f>
        <v/>
      </c>
      <c r="P48" s="52"/>
      <c r="Q48" s="53"/>
      <c r="R48" s="52"/>
      <c r="S48" s="53"/>
      <c r="T48" s="54"/>
      <c r="U48" s="53"/>
      <c r="V48" s="55" t="str">
        <f aca="false">IF(ISNUMBER(W48),Punkte_zu_Zensur(W48),"")</f>
        <v/>
      </c>
      <c r="W48" s="56" t="str">
        <f aca="false">IF(COUNT(E48,G48,I48,K48)&gt;0,ROUND(AVERAGE(E48,G48,I48,K48),0),"")</f>
        <v/>
      </c>
      <c r="X48" s="55" t="str">
        <f aca="false">IF(ISNUMBER(Y48),Punkte_zu_Zensur(Y48),"")</f>
        <v/>
      </c>
      <c r="Y48" s="57" t="str">
        <f aca="false">IF(COUNT(M48,O48,Q48,S48,U48)&gt;0,ROUND(AVERAGE(M48,O48,Q48,S48,U48),0),"")</f>
        <v/>
      </c>
      <c r="Z48" s="80" t="str">
        <f aca="false">IF(ISNUMBER(AA48),Punkte_zu_Zensur(AA48),"")</f>
        <v/>
      </c>
      <c r="AA48" s="81" t="str">
        <f aca="false">IF(COUNT(W48,Y48)=2,ROUND(W48*$C$4+Y48*$C$3,0),"")</f>
        <v/>
      </c>
      <c r="AB48" s="80" t="str">
        <f aca="false">IF(ISBLANK(Noten_1HJ!Z48),"",Noten_1HJ!Z48)</f>
        <v/>
      </c>
      <c r="AC48" s="81" t="str">
        <f aca="false">IF(ISBLANK(Noten_1HJ!AA48),"",Noten_1HJ!AA48)</f>
        <v/>
      </c>
      <c r="AD48" s="58" t="str">
        <f aca="false">IF(ISNUMBER(AE48),Punkte_zu_Zensur(AE48),"")</f>
        <v/>
      </c>
      <c r="AE48" s="59" t="str">
        <f aca="false">IF(COUNT(AC48,AA48)=2,ROUND(AA48*$C$5+AC48*(1-$C$5),0),"")</f>
        <v/>
      </c>
    </row>
  </sheetData>
  <mergeCells count="18">
    <mergeCell ref="A1:B1"/>
    <mergeCell ref="A2:B2"/>
    <mergeCell ref="A3:B3"/>
    <mergeCell ref="A4:B4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</mergeCells>
  <printOptions headings="false" gridLines="false" gridLinesSet="true" horizontalCentered="true" verticalCentered="tru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Na -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8:55:48Z</dcterms:created>
  <dc:creator>snaler</dc:creator>
  <dc:description/>
  <dc:language>en-US</dc:language>
  <cp:lastModifiedBy>snaler</cp:lastModifiedBy>
  <cp:lastPrinted>2008-04-17T21:33:46Z</cp:lastPrinted>
  <dcterms:modified xsi:type="dcterms:W3CDTF">2008-04-17T22:08:27Z</dcterms:modified>
  <cp:revision>0</cp:revision>
  <dc:subject/>
  <dc:title/>
</cp:coreProperties>
</file>